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r>
      <rPr>
        <sz val="16"/>
        <color rgb="FF000000"/>
        <rFont val="Tahoma"/>
        <family val="2"/>
      </rPr>
      <t xml:space="preserve">2015</t>
    </r>
    <r>
      <rPr>
        <sz val="16"/>
        <color rgb="FF000000"/>
        <rFont val="Noto Sans"/>
        <family val="2"/>
      </rPr>
      <t xml:space="preserve">年仪电学院硕士研究生拟录取名单</t>
    </r>
  </si>
  <si>
    <t xml:space="preserve">考生姓名</t>
  </si>
  <si>
    <t xml:space="preserve">拟录取专业</t>
  </si>
  <si>
    <t xml:space="preserve">初试成绩</t>
  </si>
  <si>
    <t xml:space="preserve">复试成绩</t>
  </si>
  <si>
    <t xml:space="preserve">总成绩</t>
  </si>
  <si>
    <t xml:space="preserve">录取类别</t>
  </si>
  <si>
    <t xml:space="preserve">王金磊</t>
  </si>
  <si>
    <t xml:space="preserve">测试计量技术及仪器</t>
  </si>
  <si>
    <t xml:space="preserve">学术型（推免生）</t>
  </si>
  <si>
    <t xml:space="preserve">舒旭</t>
  </si>
  <si>
    <t xml:space="preserve">刘梦婉</t>
  </si>
  <si>
    <t xml:space="preserve">林小雪</t>
  </si>
  <si>
    <t xml:space="preserve">耿国帅</t>
  </si>
  <si>
    <t xml:space="preserve">杜文元</t>
  </si>
  <si>
    <t xml:space="preserve">张晓璇</t>
  </si>
  <si>
    <t xml:space="preserve">学术型</t>
  </si>
  <si>
    <t xml:space="preserve">宋杨</t>
  </si>
  <si>
    <t xml:space="preserve">张维辰</t>
  </si>
  <si>
    <t xml:space="preserve">王阳阳</t>
  </si>
  <si>
    <t xml:space="preserve">王洪宇</t>
  </si>
  <si>
    <t xml:space="preserve">王纪程</t>
  </si>
  <si>
    <t xml:space="preserve">郑羽</t>
  </si>
  <si>
    <t xml:space="preserve">王成明</t>
  </si>
  <si>
    <t xml:space="preserve">赵发</t>
  </si>
  <si>
    <t xml:space="preserve">刘群连</t>
  </si>
  <si>
    <t xml:space="preserve">朱慧</t>
  </si>
  <si>
    <t xml:space="preserve">任华</t>
  </si>
  <si>
    <t xml:space="preserve">王旭</t>
  </si>
  <si>
    <t xml:space="preserve">柏志雨</t>
  </si>
  <si>
    <t xml:space="preserve">高文智</t>
  </si>
  <si>
    <t xml:space="preserve">袁帅</t>
  </si>
  <si>
    <t xml:space="preserve">单兢锋</t>
  </si>
  <si>
    <t xml:space="preserve">谢坤谕</t>
  </si>
  <si>
    <t xml:space="preserve">刘珉含</t>
  </si>
  <si>
    <t xml:space="preserve">高璐</t>
  </si>
  <si>
    <t xml:space="preserve">王秀峰</t>
  </si>
  <si>
    <t xml:space="preserve">王丽芝</t>
  </si>
  <si>
    <t xml:space="preserve">陆依明</t>
  </si>
  <si>
    <t xml:space="preserve">汪彦龙</t>
  </si>
  <si>
    <t xml:space="preserve">尚小虎</t>
  </si>
  <si>
    <t xml:space="preserve">精密仪器及机械</t>
  </si>
  <si>
    <t xml:space="preserve">李颖超</t>
  </si>
  <si>
    <t xml:space="preserve">孙玉桥</t>
  </si>
  <si>
    <t xml:space="preserve">张丹丹</t>
  </si>
  <si>
    <t xml:space="preserve">杨佳祥</t>
  </si>
  <si>
    <t xml:space="preserve">乔丽伟</t>
  </si>
  <si>
    <t xml:space="preserve">李函蔚</t>
  </si>
  <si>
    <t xml:space="preserve">王喜超</t>
  </si>
  <si>
    <t xml:space="preserve">王瑞剑</t>
  </si>
  <si>
    <t xml:space="preserve">曹军义</t>
  </si>
  <si>
    <t xml:space="preserve">李京杰</t>
  </si>
  <si>
    <t xml:space="preserve">检测技术与自动化装置</t>
  </si>
  <si>
    <t xml:space="preserve">蒋善庆</t>
  </si>
  <si>
    <t xml:space="preserve">李鑫</t>
  </si>
  <si>
    <t xml:space="preserve">郝帅</t>
  </si>
  <si>
    <t xml:space="preserve">窦子优</t>
  </si>
  <si>
    <t xml:space="preserve">王京椰</t>
  </si>
  <si>
    <t xml:space="preserve">孙宏帅</t>
  </si>
  <si>
    <t xml:space="preserve">刘猛</t>
  </si>
  <si>
    <t xml:space="preserve">王中旂</t>
  </si>
  <si>
    <t xml:space="preserve">任强</t>
  </si>
  <si>
    <t xml:space="preserve">白冉明</t>
  </si>
  <si>
    <t xml:space="preserve">电力电子与电力传动</t>
  </si>
  <si>
    <t xml:space="preserve">韩哲鑫</t>
  </si>
  <si>
    <t xml:space="preserve">黄维宁</t>
  </si>
  <si>
    <t xml:space="preserve">周子平</t>
  </si>
  <si>
    <t xml:space="preserve">綦振伟</t>
  </si>
  <si>
    <t xml:space="preserve">杨磊</t>
  </si>
  <si>
    <t xml:space="preserve">宋振宇</t>
  </si>
  <si>
    <t xml:space="preserve">高岩</t>
  </si>
  <si>
    <t xml:space="preserve">姚尧</t>
  </si>
  <si>
    <t xml:space="preserve">商行</t>
  </si>
  <si>
    <t xml:space="preserve">刘南南</t>
  </si>
  <si>
    <t xml:space="preserve">电工理论与新技术</t>
  </si>
  <si>
    <t xml:space="preserve">黄婉玉</t>
  </si>
  <si>
    <t xml:space="preserve">邱硕</t>
  </si>
  <si>
    <t xml:space="preserve">尚芮</t>
  </si>
  <si>
    <t xml:space="preserve">包晓栋</t>
  </si>
  <si>
    <t xml:space="preserve">李宗蔚</t>
  </si>
  <si>
    <t xml:space="preserve">李超</t>
  </si>
  <si>
    <t xml:space="preserve">刘锡洋</t>
  </si>
  <si>
    <t xml:space="preserve">金樑</t>
  </si>
  <si>
    <t xml:space="preserve">王超群</t>
  </si>
  <si>
    <t xml:space="preserve">张家琦</t>
  </si>
  <si>
    <t xml:space="preserve">仪器仪表</t>
  </si>
  <si>
    <t xml:space="preserve">专业型硕士</t>
  </si>
  <si>
    <t xml:space="preserve">张彦峰</t>
  </si>
  <si>
    <t xml:space="preserve">周丽娟</t>
  </si>
  <si>
    <t xml:space="preserve">高建</t>
  </si>
  <si>
    <t xml:space="preserve">张睿</t>
  </si>
  <si>
    <t xml:space="preserve">陈楠</t>
  </si>
  <si>
    <t xml:space="preserve">李腾飞</t>
  </si>
  <si>
    <t xml:space="preserve">刘一含</t>
  </si>
  <si>
    <t xml:space="preserve">王成皓</t>
  </si>
  <si>
    <t xml:space="preserve">刘洋</t>
  </si>
  <si>
    <t xml:space="preserve">电气工程</t>
  </si>
  <si>
    <t xml:space="preserve">黄文雪</t>
  </si>
  <si>
    <t xml:space="preserve">李林</t>
  </si>
  <si>
    <t xml:space="preserve">荀明望</t>
  </si>
  <si>
    <t xml:space="preserve">王翀</t>
  </si>
  <si>
    <t xml:space="preserve">刘维</t>
  </si>
  <si>
    <t xml:space="preserve">石景</t>
  </si>
  <si>
    <t xml:space="preserve">刘鹏</t>
  </si>
  <si>
    <t xml:space="preserve">刘东洋</t>
  </si>
  <si>
    <t xml:space="preserve">孙语浓</t>
  </si>
  <si>
    <t xml:space="preserve">陈捷元</t>
  </si>
  <si>
    <t xml:space="preserve">梁冰淇</t>
  </si>
  <si>
    <t xml:space="preserve">（少民）电气工程</t>
  </si>
  <si>
    <t xml:space="preserve">         潘立智</t>
  </si>
  <si>
    <t xml:space="preserve">（强军）电气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87"/>
    <col collapsed="false" customWidth="true" hidden="false" outlineLevel="0" max="3" min="3" style="0" width="9.87"/>
    <col collapsed="false" customWidth="true" hidden="false" outlineLevel="0" max="9" min="9" style="0" width="20.36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</row>
    <row r="3" customFormat="false" ht="14.25" hidden="false" customHeight="false" outlineLevel="0" collapsed="false">
      <c r="A3" s="3" t="s">
        <v>7</v>
      </c>
      <c r="B3" s="4" t="s">
        <v>8</v>
      </c>
      <c r="C3" s="5"/>
      <c r="D3" s="5"/>
      <c r="E3" s="5"/>
      <c r="F3" s="5"/>
      <c r="G3" s="5"/>
      <c r="H3" s="5"/>
      <c r="I3" s="6" t="s">
        <v>9</v>
      </c>
    </row>
    <row r="4" customFormat="false" ht="14.25" hidden="false" customHeight="false" outlineLevel="0" collapsed="false">
      <c r="A4" s="3" t="s">
        <v>10</v>
      </c>
      <c r="B4" s="4" t="s">
        <v>8</v>
      </c>
      <c r="C4" s="5"/>
      <c r="D4" s="5"/>
      <c r="E4" s="5"/>
      <c r="F4" s="5"/>
      <c r="G4" s="5"/>
      <c r="H4" s="5"/>
      <c r="I4" s="6" t="s">
        <v>9</v>
      </c>
    </row>
    <row r="5" customFormat="false" ht="14.25" hidden="false" customHeight="false" outlineLevel="0" collapsed="false">
      <c r="A5" s="3" t="s">
        <v>11</v>
      </c>
      <c r="B5" s="4" t="s">
        <v>8</v>
      </c>
      <c r="C5" s="5"/>
      <c r="D5" s="5"/>
      <c r="E5" s="5"/>
      <c r="F5" s="5"/>
      <c r="G5" s="5"/>
      <c r="H5" s="5"/>
      <c r="I5" s="6" t="s">
        <v>9</v>
      </c>
    </row>
    <row r="6" customFormat="false" ht="14.25" hidden="false" customHeight="false" outlineLevel="0" collapsed="false">
      <c r="A6" s="3" t="s">
        <v>12</v>
      </c>
      <c r="B6" s="4" t="s">
        <v>8</v>
      </c>
      <c r="C6" s="5"/>
      <c r="D6" s="5"/>
      <c r="E6" s="5"/>
      <c r="F6" s="5"/>
      <c r="G6" s="5"/>
      <c r="H6" s="5"/>
      <c r="I6" s="6" t="s">
        <v>9</v>
      </c>
    </row>
    <row r="7" customFormat="false" ht="14.25" hidden="false" customHeight="false" outlineLevel="0" collapsed="false">
      <c r="A7" s="3" t="s">
        <v>13</v>
      </c>
      <c r="B7" s="4" t="s">
        <v>8</v>
      </c>
      <c r="C7" s="5"/>
      <c r="D7" s="5"/>
      <c r="E7" s="5"/>
      <c r="F7" s="5"/>
      <c r="G7" s="5"/>
      <c r="H7" s="5"/>
      <c r="I7" s="6" t="s">
        <v>9</v>
      </c>
    </row>
    <row r="8" customFormat="false" ht="14.25" hidden="false" customHeight="false" outlineLevel="0" collapsed="false">
      <c r="A8" s="3" t="s">
        <v>14</v>
      </c>
      <c r="B8" s="4" t="s">
        <v>8</v>
      </c>
      <c r="C8" s="5"/>
      <c r="D8" s="5"/>
      <c r="E8" s="5"/>
      <c r="F8" s="5"/>
      <c r="G8" s="5"/>
      <c r="H8" s="5"/>
      <c r="I8" s="6" t="s">
        <v>9</v>
      </c>
    </row>
    <row r="9" customFormat="false" ht="14.25" hidden="false" customHeight="false" outlineLevel="0" collapsed="false">
      <c r="A9" s="3" t="s">
        <v>15</v>
      </c>
      <c r="B9" s="6" t="s">
        <v>8</v>
      </c>
      <c r="C9" s="7" t="n">
        <v>387</v>
      </c>
      <c r="D9" s="8" t="n">
        <v>87</v>
      </c>
      <c r="E9" s="8" t="n">
        <v>90.86</v>
      </c>
      <c r="F9" s="8" t="n">
        <v>43</v>
      </c>
      <c r="G9" s="9" t="n">
        <f aca="false">(D9+E9+F9)</f>
        <v>220.86</v>
      </c>
      <c r="H9" s="10" t="n">
        <f aca="false">(C9/500*0.6+G9/250*0.4)*100</f>
        <v>81.7776</v>
      </c>
      <c r="I9" s="6" t="s">
        <v>16</v>
      </c>
    </row>
    <row r="10" customFormat="false" ht="14.25" hidden="false" customHeight="false" outlineLevel="0" collapsed="false">
      <c r="A10" s="3" t="s">
        <v>17</v>
      </c>
      <c r="B10" s="4" t="s">
        <v>8</v>
      </c>
      <c r="C10" s="7" t="n">
        <v>362</v>
      </c>
      <c r="D10" s="11" t="n">
        <v>88</v>
      </c>
      <c r="E10" s="11" t="n">
        <v>91</v>
      </c>
      <c r="F10" s="11" t="n">
        <v>42</v>
      </c>
      <c r="G10" s="9" t="n">
        <f aca="false">(D10+E10+F10)</f>
        <v>221</v>
      </c>
      <c r="H10" s="10" t="n">
        <f aca="false">(C10/500*0.6+G10/250*0.4)*100</f>
        <v>78.8</v>
      </c>
      <c r="I10" s="6" t="s">
        <v>16</v>
      </c>
    </row>
    <row r="11" customFormat="false" ht="14.25" hidden="false" customHeight="false" outlineLevel="0" collapsed="false">
      <c r="A11" s="3" t="s">
        <v>18</v>
      </c>
      <c r="B11" s="4" t="s">
        <v>8</v>
      </c>
      <c r="C11" s="7" t="n">
        <v>370</v>
      </c>
      <c r="D11" s="11" t="n">
        <v>89</v>
      </c>
      <c r="E11" s="11" t="n">
        <v>81.57</v>
      </c>
      <c r="F11" s="11" t="n">
        <v>43</v>
      </c>
      <c r="G11" s="9" t="n">
        <f aca="false">(D11+E11+F11)</f>
        <v>213.57</v>
      </c>
      <c r="H11" s="10" t="n">
        <f aca="false">(C11/500*0.6+G11/250*0.4)*100</f>
        <v>78.5712</v>
      </c>
      <c r="I11" s="6" t="s">
        <v>16</v>
      </c>
    </row>
    <row r="12" customFormat="false" ht="14.25" hidden="false" customHeight="false" outlineLevel="0" collapsed="false">
      <c r="A12" s="3" t="s">
        <v>19</v>
      </c>
      <c r="B12" s="4" t="s">
        <v>8</v>
      </c>
      <c r="C12" s="7" t="n">
        <v>375</v>
      </c>
      <c r="D12" s="12" t="n">
        <v>83</v>
      </c>
      <c r="E12" s="11" t="n">
        <v>84.43</v>
      </c>
      <c r="F12" s="11" t="n">
        <v>42</v>
      </c>
      <c r="G12" s="9" t="n">
        <f aca="false">(D12+E12+F12)</f>
        <v>209.43</v>
      </c>
      <c r="H12" s="10" t="n">
        <f aca="false">(C12/500*0.6+G12/250*0.4)*100</f>
        <v>78.5088</v>
      </c>
      <c r="I12" s="6" t="s">
        <v>16</v>
      </c>
    </row>
    <row r="13" customFormat="false" ht="14.25" hidden="false" customHeight="false" outlineLevel="0" collapsed="false">
      <c r="A13" s="3" t="s">
        <v>20</v>
      </c>
      <c r="B13" s="4" t="s">
        <v>8</v>
      </c>
      <c r="C13" s="7" t="n">
        <v>364</v>
      </c>
      <c r="D13" s="11" t="n">
        <v>86</v>
      </c>
      <c r="E13" s="11" t="n">
        <v>88.83</v>
      </c>
      <c r="F13" s="11" t="n">
        <v>42</v>
      </c>
      <c r="G13" s="9" t="n">
        <f aca="false">(D13+E13+F13)</f>
        <v>216.83</v>
      </c>
      <c r="H13" s="10" t="n">
        <f aca="false">(C13/500*0.6+G13/250*0.4)*100</f>
        <v>78.3728</v>
      </c>
      <c r="I13" s="6" t="s">
        <v>16</v>
      </c>
    </row>
    <row r="14" customFormat="false" ht="14.25" hidden="false" customHeight="false" outlineLevel="0" collapsed="false">
      <c r="A14" s="3" t="s">
        <v>21</v>
      </c>
      <c r="B14" s="4" t="s">
        <v>8</v>
      </c>
      <c r="C14" s="7" t="n">
        <v>373</v>
      </c>
      <c r="D14" s="11" t="n">
        <v>74</v>
      </c>
      <c r="E14" s="11" t="n">
        <v>88.43</v>
      </c>
      <c r="F14" s="11" t="n">
        <v>45</v>
      </c>
      <c r="G14" s="9" t="n">
        <f aca="false">(D14+E14+F14)</f>
        <v>207.43</v>
      </c>
      <c r="H14" s="10" t="n">
        <f aca="false">(C14/500*0.6+G14/250*0.4)*100</f>
        <v>77.9488</v>
      </c>
      <c r="I14" s="6" t="s">
        <v>16</v>
      </c>
    </row>
    <row r="15" customFormat="false" ht="14.25" hidden="false" customHeight="false" outlineLevel="0" collapsed="false">
      <c r="A15" s="3" t="s">
        <v>22</v>
      </c>
      <c r="B15" s="4" t="s">
        <v>8</v>
      </c>
      <c r="C15" s="7" t="n">
        <v>359</v>
      </c>
      <c r="D15" s="11" t="n">
        <v>87</v>
      </c>
      <c r="E15" s="11" t="n">
        <v>86.17</v>
      </c>
      <c r="F15" s="11" t="n">
        <v>43</v>
      </c>
      <c r="G15" s="9" t="n">
        <f aca="false">(D15+E15+F15)</f>
        <v>216.17</v>
      </c>
      <c r="H15" s="10" t="n">
        <f aca="false">(C15/500*0.6+G15/250*0.4)*100</f>
        <v>77.6672</v>
      </c>
      <c r="I15" s="6" t="s">
        <v>16</v>
      </c>
    </row>
    <row r="16" customFormat="false" ht="14.25" hidden="false" customHeight="false" outlineLevel="0" collapsed="false">
      <c r="A16" s="3" t="s">
        <v>23</v>
      </c>
      <c r="B16" s="4" t="s">
        <v>8</v>
      </c>
      <c r="C16" s="7" t="n">
        <v>364</v>
      </c>
      <c r="D16" s="11" t="n">
        <v>82</v>
      </c>
      <c r="E16" s="11" t="n">
        <v>84.71</v>
      </c>
      <c r="F16" s="11" t="n">
        <v>44</v>
      </c>
      <c r="G16" s="9" t="n">
        <f aca="false">(D16+E16+F16)</f>
        <v>210.71</v>
      </c>
      <c r="H16" s="10" t="n">
        <f aca="false">(C16/500*0.6+G16/250*0.4)*100</f>
        <v>77.3936</v>
      </c>
      <c r="I16" s="6" t="s">
        <v>16</v>
      </c>
    </row>
    <row r="17" customFormat="false" ht="14.25" hidden="false" customHeight="false" outlineLevel="0" collapsed="false">
      <c r="A17" s="3" t="s">
        <v>24</v>
      </c>
      <c r="B17" s="4" t="s">
        <v>8</v>
      </c>
      <c r="C17" s="7" t="n">
        <v>348</v>
      </c>
      <c r="D17" s="11" t="n">
        <v>87</v>
      </c>
      <c r="E17" s="11" t="n">
        <v>92.33</v>
      </c>
      <c r="F17" s="11" t="n">
        <v>42</v>
      </c>
      <c r="G17" s="9" t="n">
        <f aca="false">(D17+E17+F17)</f>
        <v>221.33</v>
      </c>
      <c r="H17" s="10" t="n">
        <f aca="false">(C17/500*0.6+G17/250*0.4)*100</f>
        <v>77.1728</v>
      </c>
      <c r="I17" s="6" t="s">
        <v>16</v>
      </c>
    </row>
    <row r="18" customFormat="false" ht="14.25" hidden="false" customHeight="false" outlineLevel="0" collapsed="false">
      <c r="A18" s="3" t="s">
        <v>25</v>
      </c>
      <c r="B18" s="4" t="s">
        <v>8</v>
      </c>
      <c r="C18" s="7" t="n">
        <v>358</v>
      </c>
      <c r="D18" s="12" t="n">
        <v>87</v>
      </c>
      <c r="E18" s="11" t="n">
        <v>81.67</v>
      </c>
      <c r="F18" s="11" t="n">
        <v>42</v>
      </c>
      <c r="G18" s="9" t="n">
        <f aca="false">(D18+E18+F18)</f>
        <v>210.67</v>
      </c>
      <c r="H18" s="10" t="n">
        <f aca="false">(C18/500*0.6+G18/250*0.4)*100</f>
        <v>76.6672</v>
      </c>
      <c r="I18" s="6" t="s">
        <v>16</v>
      </c>
    </row>
    <row r="19" customFormat="false" ht="14.25" hidden="false" customHeight="false" outlineLevel="0" collapsed="false">
      <c r="A19" s="3" t="s">
        <v>26</v>
      </c>
      <c r="B19" s="4" t="s">
        <v>8</v>
      </c>
      <c r="C19" s="7" t="n">
        <v>356</v>
      </c>
      <c r="D19" s="11" t="n">
        <v>81</v>
      </c>
      <c r="E19" s="11" t="n">
        <v>86.86</v>
      </c>
      <c r="F19" s="11" t="n">
        <v>44</v>
      </c>
      <c r="G19" s="9" t="n">
        <f aca="false">(D19+E19+F19)</f>
        <v>211.86</v>
      </c>
      <c r="H19" s="10" t="n">
        <f aca="false">(C19/500*0.6+G19/250*0.4)*100</f>
        <v>76.6176</v>
      </c>
      <c r="I19" s="6" t="s">
        <v>16</v>
      </c>
    </row>
    <row r="20" customFormat="false" ht="14.25" hidden="false" customHeight="false" outlineLevel="0" collapsed="false">
      <c r="A20" s="3" t="s">
        <v>27</v>
      </c>
      <c r="B20" s="4" t="s">
        <v>8</v>
      </c>
      <c r="C20" s="7" t="n">
        <v>352</v>
      </c>
      <c r="D20" s="11" t="n">
        <v>86</v>
      </c>
      <c r="E20" s="11" t="n">
        <v>86.17</v>
      </c>
      <c r="F20" s="11" t="n">
        <v>42</v>
      </c>
      <c r="G20" s="9" t="n">
        <f aca="false">(D20+E20+F20)</f>
        <v>214.17</v>
      </c>
      <c r="H20" s="10" t="n">
        <f aca="false">(C20/500*0.6+G20/250*0.4)*100</f>
        <v>76.5072</v>
      </c>
      <c r="I20" s="6" t="s">
        <v>16</v>
      </c>
    </row>
    <row r="21" customFormat="false" ht="14.25" hidden="false" customHeight="false" outlineLevel="0" collapsed="false">
      <c r="A21" s="3" t="s">
        <v>28</v>
      </c>
      <c r="B21" s="4" t="s">
        <v>8</v>
      </c>
      <c r="C21" s="7" t="n">
        <v>348</v>
      </c>
      <c r="D21" s="8" t="n">
        <v>88</v>
      </c>
      <c r="E21" s="8" t="n">
        <v>85.43</v>
      </c>
      <c r="F21" s="8" t="n">
        <v>42</v>
      </c>
      <c r="G21" s="9" t="n">
        <f aca="false">(D21+E21+F21)</f>
        <v>215.43</v>
      </c>
      <c r="H21" s="10" t="n">
        <f aca="false">(C21/500*0.6+G21/250*0.4)*100</f>
        <v>76.2288</v>
      </c>
      <c r="I21" s="6" t="s">
        <v>16</v>
      </c>
    </row>
    <row r="22" customFormat="false" ht="14.25" hidden="false" customHeight="false" outlineLevel="0" collapsed="false">
      <c r="A22" s="3" t="s">
        <v>29</v>
      </c>
      <c r="B22" s="4" t="s">
        <v>8</v>
      </c>
      <c r="C22" s="7" t="n">
        <v>369</v>
      </c>
      <c r="D22" s="11" t="n">
        <v>79</v>
      </c>
      <c r="E22" s="11" t="n">
        <v>78.33</v>
      </c>
      <c r="F22" s="11" t="n">
        <v>42</v>
      </c>
      <c r="G22" s="9" t="n">
        <f aca="false">(D22+E22+F22)</f>
        <v>199.33</v>
      </c>
      <c r="H22" s="10" t="n">
        <f aca="false">(C22/500*0.6+G22/250*0.4)*100</f>
        <v>76.1728</v>
      </c>
      <c r="I22" s="6" t="s">
        <v>16</v>
      </c>
    </row>
    <row r="23" customFormat="false" ht="14.25" hidden="false" customHeight="false" outlineLevel="0" collapsed="false">
      <c r="A23" s="3" t="s">
        <v>30</v>
      </c>
      <c r="B23" s="4" t="s">
        <v>8</v>
      </c>
      <c r="C23" s="7" t="n">
        <v>328</v>
      </c>
      <c r="D23" s="11" t="n">
        <v>95</v>
      </c>
      <c r="E23" s="11" t="n">
        <v>91.33</v>
      </c>
      <c r="F23" s="11" t="n">
        <v>42</v>
      </c>
      <c r="G23" s="9" t="n">
        <f aca="false">(D23+E23+F23)</f>
        <v>228.33</v>
      </c>
      <c r="H23" s="10" t="n">
        <f aca="false">(C23/500*0.6+G23/250*0.4)*100</f>
        <v>75.8928</v>
      </c>
      <c r="I23" s="6" t="s">
        <v>16</v>
      </c>
    </row>
    <row r="24" customFormat="false" ht="14.25" hidden="false" customHeight="false" outlineLevel="0" collapsed="false">
      <c r="A24" s="3" t="s">
        <v>31</v>
      </c>
      <c r="B24" s="4" t="s">
        <v>8</v>
      </c>
      <c r="C24" s="7" t="n">
        <v>359</v>
      </c>
      <c r="D24" s="8" t="n">
        <v>76</v>
      </c>
      <c r="E24" s="8" t="n">
        <v>84</v>
      </c>
      <c r="F24" s="8" t="n">
        <v>45</v>
      </c>
      <c r="G24" s="9" t="n">
        <f aca="false">(D24+E24+F24)</f>
        <v>205</v>
      </c>
      <c r="H24" s="10" t="n">
        <f aca="false">(C24/500*0.6+G24/250*0.4)*100</f>
        <v>75.88</v>
      </c>
      <c r="I24" s="6" t="s">
        <v>16</v>
      </c>
    </row>
    <row r="25" customFormat="false" ht="14.25" hidden="false" customHeight="false" outlineLevel="0" collapsed="false">
      <c r="A25" s="3" t="s">
        <v>32</v>
      </c>
      <c r="B25" s="4" t="s">
        <v>8</v>
      </c>
      <c r="C25" s="7" t="n">
        <v>361</v>
      </c>
      <c r="D25" s="11" t="n">
        <v>67</v>
      </c>
      <c r="E25" s="11" t="n">
        <v>88.29</v>
      </c>
      <c r="F25" s="11" t="n">
        <v>45</v>
      </c>
      <c r="G25" s="9" t="n">
        <f aca="false">(D25+E25+F25)</f>
        <v>200.29</v>
      </c>
      <c r="H25" s="10" t="n">
        <f aca="false">(C25/500*0.6+G25/250*0.4)*100</f>
        <v>75.3664</v>
      </c>
      <c r="I25" s="6" t="s">
        <v>16</v>
      </c>
    </row>
    <row r="26" customFormat="false" ht="14.25" hidden="false" customHeight="false" outlineLevel="0" collapsed="false">
      <c r="A26" s="3" t="s">
        <v>33</v>
      </c>
      <c r="B26" s="4" t="s">
        <v>8</v>
      </c>
      <c r="C26" s="7" t="n">
        <v>344</v>
      </c>
      <c r="D26" s="11" t="n">
        <v>76</v>
      </c>
      <c r="E26" s="11" t="n">
        <v>91.86</v>
      </c>
      <c r="F26" s="11" t="n">
        <v>45</v>
      </c>
      <c r="G26" s="9" t="n">
        <f aca="false">(D26+E26+F26)</f>
        <v>212.86</v>
      </c>
      <c r="H26" s="10" t="n">
        <f aca="false">(C26/500*0.6+G26/250*0.4)*100</f>
        <v>75.3376</v>
      </c>
      <c r="I26" s="6" t="s">
        <v>16</v>
      </c>
    </row>
    <row r="27" customFormat="false" ht="14.25" hidden="false" customHeight="false" outlineLevel="0" collapsed="false">
      <c r="A27" s="3" t="s">
        <v>34</v>
      </c>
      <c r="B27" s="4" t="s">
        <v>8</v>
      </c>
      <c r="C27" s="7" t="n">
        <v>348</v>
      </c>
      <c r="D27" s="12" t="n">
        <v>82</v>
      </c>
      <c r="E27" s="11" t="n">
        <v>85.17</v>
      </c>
      <c r="F27" s="11" t="n">
        <v>42</v>
      </c>
      <c r="G27" s="9" t="n">
        <f aca="false">(D27+E27+F27)</f>
        <v>209.17</v>
      </c>
      <c r="H27" s="10" t="n">
        <f aca="false">(C27/500*0.6+G27/250*0.4)*100</f>
        <v>75.2272</v>
      </c>
      <c r="I27" s="6" t="s">
        <v>16</v>
      </c>
    </row>
    <row r="28" customFormat="false" ht="14.25" hidden="false" customHeight="false" outlineLevel="0" collapsed="false">
      <c r="A28" s="3" t="s">
        <v>35</v>
      </c>
      <c r="B28" s="4" t="s">
        <v>8</v>
      </c>
      <c r="C28" s="7" t="n">
        <v>373</v>
      </c>
      <c r="D28" s="11" t="n">
        <v>68</v>
      </c>
      <c r="E28" s="11" t="n">
        <v>81.17</v>
      </c>
      <c r="F28" s="11" t="n">
        <v>38</v>
      </c>
      <c r="G28" s="9" t="n">
        <f aca="false">(D28+E28+F28)</f>
        <v>187.17</v>
      </c>
      <c r="H28" s="10" t="n">
        <f aca="false">(C28/500*0.6+G28/250*0.4)*100</f>
        <v>74.7072</v>
      </c>
      <c r="I28" s="6" t="s">
        <v>16</v>
      </c>
    </row>
    <row r="29" customFormat="false" ht="14.25" hidden="false" customHeight="false" outlineLevel="0" collapsed="false">
      <c r="A29" s="3" t="s">
        <v>36</v>
      </c>
      <c r="B29" s="4" t="s">
        <v>8</v>
      </c>
      <c r="C29" s="7" t="n">
        <v>342</v>
      </c>
      <c r="D29" s="11" t="n">
        <v>73</v>
      </c>
      <c r="E29" s="11" t="n">
        <v>87</v>
      </c>
      <c r="F29" s="11" t="n">
        <v>42</v>
      </c>
      <c r="G29" s="9" t="n">
        <f aca="false">(D29+E29+F29)</f>
        <v>202</v>
      </c>
      <c r="H29" s="10" t="n">
        <f aca="false">(C29/500*0.6+G29/250*0.4)*100</f>
        <v>73.36</v>
      </c>
      <c r="I29" s="6" t="s">
        <v>16</v>
      </c>
    </row>
    <row r="30" customFormat="false" ht="14.25" hidden="false" customHeight="false" outlineLevel="0" collapsed="false">
      <c r="A30" s="3" t="s">
        <v>37</v>
      </c>
      <c r="B30" s="4" t="s">
        <v>8</v>
      </c>
      <c r="C30" s="7" t="n">
        <v>333</v>
      </c>
      <c r="D30" s="11" t="n">
        <v>80</v>
      </c>
      <c r="E30" s="11" t="n">
        <v>86.17</v>
      </c>
      <c r="F30" s="11" t="n">
        <v>42</v>
      </c>
      <c r="G30" s="9" t="n">
        <f aca="false">(D30+E30+F30)</f>
        <v>208.17</v>
      </c>
      <c r="H30" s="10" t="n">
        <f aca="false">(C30/500*0.6+G30/250*0.4)*100</f>
        <v>73.2672</v>
      </c>
      <c r="I30" s="6" t="s">
        <v>16</v>
      </c>
    </row>
    <row r="31" customFormat="false" ht="14.25" hidden="false" customHeight="false" outlineLevel="0" collapsed="false">
      <c r="A31" s="13" t="s">
        <v>38</v>
      </c>
      <c r="B31" s="14" t="s">
        <v>8</v>
      </c>
      <c r="C31" s="7" t="n">
        <v>337</v>
      </c>
      <c r="D31" s="11" t="n">
        <v>82</v>
      </c>
      <c r="E31" s="11" t="n">
        <v>81.29</v>
      </c>
      <c r="F31" s="11" t="n">
        <v>41</v>
      </c>
      <c r="G31" s="9" t="n">
        <f aca="false">(D31+E31+F31)</f>
        <v>204.29</v>
      </c>
      <c r="H31" s="10" t="n">
        <f aca="false">(C31/500*0.6+G31/250*0.4)*100</f>
        <v>73.1264</v>
      </c>
      <c r="I31" s="6" t="s">
        <v>16</v>
      </c>
    </row>
    <row r="32" customFormat="false" ht="14.25" hidden="false" customHeight="false" outlineLevel="0" collapsed="false">
      <c r="A32" s="3" t="s">
        <v>39</v>
      </c>
      <c r="B32" s="4" t="s">
        <v>8</v>
      </c>
      <c r="C32" s="7" t="n">
        <v>335</v>
      </c>
      <c r="D32" s="11" t="n">
        <v>72</v>
      </c>
      <c r="E32" s="11" t="n">
        <v>85.43</v>
      </c>
      <c r="F32" s="11" t="n">
        <v>42</v>
      </c>
      <c r="G32" s="9" t="n">
        <f aca="false">(D32+E32+F32)</f>
        <v>199.43</v>
      </c>
      <c r="H32" s="10" t="n">
        <f aca="false">(C32/500*0.6+G32/250*0.4)*100</f>
        <v>72.1088</v>
      </c>
      <c r="I32" s="6" t="s">
        <v>16</v>
      </c>
    </row>
    <row r="33" customFormat="false" ht="14.25" hidden="false" customHeight="false" outlineLevel="0" collapsed="false">
      <c r="A33" s="3" t="s">
        <v>40</v>
      </c>
      <c r="B33" s="3" t="s">
        <v>41</v>
      </c>
      <c r="C33" s="5"/>
      <c r="D33" s="5"/>
      <c r="E33" s="5"/>
      <c r="F33" s="5"/>
      <c r="G33" s="5"/>
      <c r="H33" s="5"/>
      <c r="I33" s="6" t="s">
        <v>9</v>
      </c>
    </row>
    <row r="34" customFormat="false" ht="14.25" hidden="false" customHeight="false" outlineLevel="0" collapsed="false">
      <c r="A34" s="3" t="s">
        <v>42</v>
      </c>
      <c r="B34" s="3" t="s">
        <v>41</v>
      </c>
      <c r="C34" s="5"/>
      <c r="D34" s="5"/>
      <c r="E34" s="5"/>
      <c r="F34" s="5"/>
      <c r="G34" s="5"/>
      <c r="H34" s="5"/>
      <c r="I34" s="6" t="s">
        <v>9</v>
      </c>
    </row>
    <row r="35" customFormat="false" ht="14.25" hidden="false" customHeight="false" outlineLevel="0" collapsed="false">
      <c r="A35" s="3" t="s">
        <v>43</v>
      </c>
      <c r="B35" s="3" t="s">
        <v>41</v>
      </c>
      <c r="C35" s="7" t="n">
        <v>376</v>
      </c>
      <c r="D35" s="11" t="n">
        <v>90</v>
      </c>
      <c r="E35" s="11" t="n">
        <v>88.83</v>
      </c>
      <c r="F35" s="11" t="n">
        <v>44</v>
      </c>
      <c r="G35" s="7" t="n">
        <f aca="false">(D35+E35+F35)</f>
        <v>222.83</v>
      </c>
      <c r="H35" s="15" t="n">
        <f aca="false">(C35/500*0.6+G35/250*0.4)*100</f>
        <v>80.7728</v>
      </c>
      <c r="I35" s="6" t="s">
        <v>16</v>
      </c>
    </row>
    <row r="36" customFormat="false" ht="14.25" hidden="false" customHeight="false" outlineLevel="0" collapsed="false">
      <c r="A36" s="3" t="s">
        <v>44</v>
      </c>
      <c r="B36" s="3" t="s">
        <v>41</v>
      </c>
      <c r="C36" s="7" t="n">
        <v>369</v>
      </c>
      <c r="D36" s="11" t="n">
        <v>94</v>
      </c>
      <c r="E36" s="11" t="n">
        <v>83</v>
      </c>
      <c r="F36" s="11" t="n">
        <v>45</v>
      </c>
      <c r="G36" s="7" t="n">
        <f aca="false">(D36+E36+F36)</f>
        <v>222</v>
      </c>
      <c r="H36" s="15" t="n">
        <f aca="false">(C36/500*0.6+G36/250*0.4)*100</f>
        <v>79.8</v>
      </c>
      <c r="I36" s="6" t="s">
        <v>16</v>
      </c>
    </row>
    <row r="37" customFormat="false" ht="14.25" hidden="false" customHeight="false" outlineLevel="0" collapsed="false">
      <c r="A37" s="3" t="s">
        <v>45</v>
      </c>
      <c r="B37" s="3" t="s">
        <v>41</v>
      </c>
      <c r="C37" s="7" t="n">
        <v>344</v>
      </c>
      <c r="D37" s="11" t="n">
        <v>91</v>
      </c>
      <c r="E37" s="11" t="n">
        <v>83.67</v>
      </c>
      <c r="F37" s="11" t="n">
        <v>42</v>
      </c>
      <c r="G37" s="7" t="n">
        <f aca="false">(D37+E37+F37)</f>
        <v>216.67</v>
      </c>
      <c r="H37" s="15" t="n">
        <f aca="false">(C37/500*0.6+G37/250*0.4)*100</f>
        <v>75.9472</v>
      </c>
      <c r="I37" s="6" t="s">
        <v>16</v>
      </c>
    </row>
    <row r="38" customFormat="false" ht="14.25" hidden="false" customHeight="false" outlineLevel="0" collapsed="false">
      <c r="A38" s="3" t="s">
        <v>46</v>
      </c>
      <c r="B38" s="3" t="s">
        <v>41</v>
      </c>
      <c r="C38" s="7" t="n">
        <v>339</v>
      </c>
      <c r="D38" s="11" t="n">
        <v>90</v>
      </c>
      <c r="E38" s="11" t="n">
        <v>84.33</v>
      </c>
      <c r="F38" s="11" t="n">
        <v>46</v>
      </c>
      <c r="G38" s="7" t="n">
        <f aca="false">(D38+E38+F38)</f>
        <v>220.33</v>
      </c>
      <c r="H38" s="15" t="n">
        <f aca="false">(C38/500*0.6+G38/250*0.4)*100</f>
        <v>75.9328</v>
      </c>
      <c r="I38" s="6" t="s">
        <v>16</v>
      </c>
    </row>
    <row r="39" customFormat="false" ht="14.25" hidden="false" customHeight="false" outlineLevel="0" collapsed="false">
      <c r="A39" s="3" t="s">
        <v>47</v>
      </c>
      <c r="B39" s="3" t="s">
        <v>41</v>
      </c>
      <c r="C39" s="7" t="n">
        <v>337</v>
      </c>
      <c r="D39" s="11" t="n">
        <v>88</v>
      </c>
      <c r="E39" s="11" t="n">
        <v>87.67</v>
      </c>
      <c r="F39" s="11" t="n">
        <v>42</v>
      </c>
      <c r="G39" s="7" t="n">
        <f aca="false">(D39+E39+F39)</f>
        <v>217.67</v>
      </c>
      <c r="H39" s="15" t="n">
        <f aca="false">(C39/500*0.6+G39/250*0.4)*100</f>
        <v>75.2672</v>
      </c>
      <c r="I39" s="6" t="s">
        <v>16</v>
      </c>
    </row>
    <row r="40" customFormat="false" ht="14.25" hidden="false" customHeight="false" outlineLevel="0" collapsed="false">
      <c r="A40" s="3" t="s">
        <v>48</v>
      </c>
      <c r="B40" s="3" t="s">
        <v>41</v>
      </c>
      <c r="C40" s="7" t="n">
        <v>339</v>
      </c>
      <c r="D40" s="11" t="n">
        <v>84</v>
      </c>
      <c r="E40" s="11" t="n">
        <v>87.86</v>
      </c>
      <c r="F40" s="11" t="n">
        <v>41</v>
      </c>
      <c r="G40" s="7" t="n">
        <f aca="false">(D40+E40+F40)</f>
        <v>212.86</v>
      </c>
      <c r="H40" s="15" t="n">
        <f aca="false">(C40/500*0.6+G40/250*0.4)*100</f>
        <v>74.7376</v>
      </c>
      <c r="I40" s="6" t="s">
        <v>16</v>
      </c>
    </row>
    <row r="41" customFormat="false" ht="14.25" hidden="false" customHeight="false" outlineLevel="0" collapsed="false">
      <c r="A41" s="3" t="s">
        <v>49</v>
      </c>
      <c r="B41" s="3" t="s">
        <v>41</v>
      </c>
      <c r="C41" s="7" t="n">
        <v>344</v>
      </c>
      <c r="D41" s="11" t="n">
        <v>85</v>
      </c>
      <c r="E41" s="11" t="n">
        <v>83.71</v>
      </c>
      <c r="F41" s="11" t="n">
        <v>40</v>
      </c>
      <c r="G41" s="7" t="n">
        <f aca="false">(D41+E41+F41)</f>
        <v>208.71</v>
      </c>
      <c r="H41" s="15" t="n">
        <f aca="false">(C41/500*0.6+G41/250*0.4)*100</f>
        <v>74.6736</v>
      </c>
      <c r="I41" s="6" t="s">
        <v>16</v>
      </c>
    </row>
    <row r="42" customFormat="false" ht="14.25" hidden="false" customHeight="false" outlineLevel="0" collapsed="false">
      <c r="A42" s="3" t="s">
        <v>50</v>
      </c>
      <c r="B42" s="3" t="s">
        <v>41</v>
      </c>
      <c r="C42" s="7" t="n">
        <v>331</v>
      </c>
      <c r="D42" s="11" t="n">
        <v>83</v>
      </c>
      <c r="E42" s="11" t="n">
        <v>79.43</v>
      </c>
      <c r="F42" s="11" t="n">
        <v>38</v>
      </c>
      <c r="G42" s="7" t="n">
        <f aca="false">(D42+E42+F42)</f>
        <v>200.43</v>
      </c>
      <c r="H42" s="15" t="n">
        <f aca="false">(C42/500*0.6+G42/250*0.4)*100</f>
        <v>71.7888</v>
      </c>
      <c r="I42" s="6" t="s">
        <v>16</v>
      </c>
    </row>
    <row r="43" customFormat="false" ht="14.25" hidden="false" customHeight="false" outlineLevel="0" collapsed="false">
      <c r="A43" s="13" t="s">
        <v>51</v>
      </c>
      <c r="B43" s="13" t="s">
        <v>52</v>
      </c>
      <c r="C43" s="5"/>
      <c r="D43" s="5"/>
      <c r="E43" s="5"/>
      <c r="F43" s="5"/>
      <c r="G43" s="5"/>
      <c r="H43" s="5"/>
      <c r="I43" s="6" t="s">
        <v>9</v>
      </c>
    </row>
    <row r="44" customFormat="false" ht="14.25" hidden="false" customHeight="false" outlineLevel="0" collapsed="false">
      <c r="A44" s="13" t="s">
        <v>53</v>
      </c>
      <c r="B44" s="13" t="s">
        <v>52</v>
      </c>
      <c r="C44" s="5"/>
      <c r="D44" s="5"/>
      <c r="E44" s="5"/>
      <c r="F44" s="5"/>
      <c r="G44" s="5"/>
      <c r="H44" s="5"/>
      <c r="I44" s="6" t="s">
        <v>9</v>
      </c>
    </row>
    <row r="45" customFormat="false" ht="14.25" hidden="false" customHeight="false" outlineLevel="0" collapsed="false">
      <c r="A45" s="3" t="s">
        <v>54</v>
      </c>
      <c r="B45" s="3" t="s">
        <v>52</v>
      </c>
      <c r="C45" s="5"/>
      <c r="D45" s="5"/>
      <c r="E45" s="5"/>
      <c r="F45" s="5"/>
      <c r="G45" s="5"/>
      <c r="H45" s="5"/>
      <c r="I45" s="6" t="s">
        <v>9</v>
      </c>
    </row>
    <row r="46" customFormat="false" ht="14.25" hidden="false" customHeight="false" outlineLevel="0" collapsed="false">
      <c r="A46" s="3" t="s">
        <v>55</v>
      </c>
      <c r="B46" s="3" t="s">
        <v>52</v>
      </c>
      <c r="C46" s="5"/>
      <c r="D46" s="5"/>
      <c r="E46" s="5"/>
      <c r="F46" s="5"/>
      <c r="G46" s="5"/>
      <c r="H46" s="5"/>
      <c r="I46" s="6" t="s">
        <v>9</v>
      </c>
    </row>
    <row r="47" customFormat="false" ht="14.25" hidden="false" customHeight="false" outlineLevel="0" collapsed="false">
      <c r="A47" s="3" t="s">
        <v>56</v>
      </c>
      <c r="B47" s="3" t="s">
        <v>52</v>
      </c>
      <c r="C47" s="5"/>
      <c r="D47" s="5"/>
      <c r="E47" s="5"/>
      <c r="F47" s="5"/>
      <c r="G47" s="5"/>
      <c r="H47" s="5"/>
      <c r="I47" s="6" t="s">
        <v>9</v>
      </c>
    </row>
    <row r="48" customFormat="false" ht="14.25" hidden="false" customHeight="false" outlineLevel="0" collapsed="false">
      <c r="A48" s="3" t="s">
        <v>57</v>
      </c>
      <c r="B48" s="3" t="s">
        <v>52</v>
      </c>
      <c r="C48" s="7" t="n">
        <v>372</v>
      </c>
      <c r="D48" s="11" t="n">
        <v>87</v>
      </c>
      <c r="E48" s="11" t="n">
        <v>88.14</v>
      </c>
      <c r="F48" s="11" t="n">
        <v>45</v>
      </c>
      <c r="G48" s="7" t="n">
        <f aca="false">(D48+E48+F48)</f>
        <v>220.14</v>
      </c>
      <c r="H48" s="15" t="n">
        <f aca="false">(C48/500*0.6+G48/250*0.4)*100</f>
        <v>79.8624</v>
      </c>
      <c r="I48" s="6" t="s">
        <v>16</v>
      </c>
    </row>
    <row r="49" customFormat="false" ht="14.25" hidden="false" customHeight="false" outlineLevel="0" collapsed="false">
      <c r="A49" s="3" t="s">
        <v>58</v>
      </c>
      <c r="B49" s="3" t="s">
        <v>52</v>
      </c>
      <c r="C49" s="7" t="n">
        <v>350</v>
      </c>
      <c r="D49" s="11" t="n">
        <v>83</v>
      </c>
      <c r="E49" s="11" t="n">
        <v>93.14</v>
      </c>
      <c r="F49" s="11" t="n">
        <v>40</v>
      </c>
      <c r="G49" s="7" t="n">
        <f aca="false">(D49+E49+F49)</f>
        <v>216.14</v>
      </c>
      <c r="H49" s="15" t="n">
        <f aca="false">(C49/500*0.6+G49/250*0.4)*100</f>
        <v>76.5824</v>
      </c>
      <c r="I49" s="6" t="s">
        <v>16</v>
      </c>
    </row>
    <row r="50" customFormat="false" ht="14.25" hidden="false" customHeight="false" outlineLevel="0" collapsed="false">
      <c r="A50" s="3" t="s">
        <v>59</v>
      </c>
      <c r="B50" s="3" t="s">
        <v>52</v>
      </c>
      <c r="C50" s="7" t="n">
        <v>362</v>
      </c>
      <c r="D50" s="11" t="n">
        <v>83</v>
      </c>
      <c r="E50" s="11" t="n">
        <v>83</v>
      </c>
      <c r="F50" s="11" t="n">
        <v>37.5</v>
      </c>
      <c r="G50" s="7" t="n">
        <f aca="false">(D50+E50+F50)</f>
        <v>203.5</v>
      </c>
      <c r="H50" s="15" t="n">
        <f aca="false">(C50/500*0.6+G50/250*0.4)*100</f>
        <v>76</v>
      </c>
      <c r="I50" s="6" t="s">
        <v>16</v>
      </c>
    </row>
    <row r="51" customFormat="false" ht="14.25" hidden="false" customHeight="false" outlineLevel="0" collapsed="false">
      <c r="A51" s="3" t="s">
        <v>60</v>
      </c>
      <c r="B51" s="3" t="s">
        <v>52</v>
      </c>
      <c r="C51" s="7" t="n">
        <v>330</v>
      </c>
      <c r="D51" s="11" t="n">
        <v>92</v>
      </c>
      <c r="E51" s="11" t="n">
        <v>85.57</v>
      </c>
      <c r="F51" s="11" t="n">
        <v>40</v>
      </c>
      <c r="G51" s="7" t="n">
        <f aca="false">(D51+E51+F51)</f>
        <v>217.57</v>
      </c>
      <c r="H51" s="15" t="n">
        <f aca="false">(C51/500*0.6+G51/250*0.4)*100</f>
        <v>74.4112</v>
      </c>
      <c r="I51" s="6" t="s">
        <v>16</v>
      </c>
    </row>
    <row r="52" customFormat="false" ht="14.25" hidden="false" customHeight="false" outlineLevel="0" collapsed="false">
      <c r="A52" s="3" t="s">
        <v>61</v>
      </c>
      <c r="B52" s="3" t="s">
        <v>52</v>
      </c>
      <c r="C52" s="7" t="n">
        <v>347</v>
      </c>
      <c r="D52" s="11" t="n">
        <v>70</v>
      </c>
      <c r="E52" s="11" t="n">
        <v>82.71</v>
      </c>
      <c r="F52" s="11" t="n">
        <v>42.5</v>
      </c>
      <c r="G52" s="7" t="n">
        <f aca="false">(D52+E52+F52)</f>
        <v>195.21</v>
      </c>
      <c r="H52" s="15" t="n">
        <f aca="false">(C52/500*0.6+G52/250*0.4)*100</f>
        <v>72.8736</v>
      </c>
      <c r="I52" s="6" t="s">
        <v>16</v>
      </c>
    </row>
    <row r="53" customFormat="false" ht="14.25" hidden="false" customHeight="false" outlineLevel="0" collapsed="false">
      <c r="A53" s="3" t="s">
        <v>62</v>
      </c>
      <c r="B53" s="3" t="s">
        <v>63</v>
      </c>
      <c r="C53" s="5"/>
      <c r="D53" s="5"/>
      <c r="E53" s="5"/>
      <c r="F53" s="5"/>
      <c r="G53" s="5"/>
      <c r="H53" s="5"/>
      <c r="I53" s="6" t="s">
        <v>9</v>
      </c>
    </row>
    <row r="54" customFormat="false" ht="14.25" hidden="false" customHeight="false" outlineLevel="0" collapsed="false">
      <c r="A54" s="3" t="s">
        <v>64</v>
      </c>
      <c r="B54" s="3" t="s">
        <v>63</v>
      </c>
      <c r="C54" s="5"/>
      <c r="D54" s="5"/>
      <c r="E54" s="5"/>
      <c r="F54" s="5"/>
      <c r="G54" s="5"/>
      <c r="H54" s="5"/>
      <c r="I54" s="6" t="s">
        <v>9</v>
      </c>
    </row>
    <row r="55" customFormat="false" ht="14.25" hidden="false" customHeight="false" outlineLevel="0" collapsed="false">
      <c r="A55" s="3" t="s">
        <v>65</v>
      </c>
      <c r="B55" s="3" t="s">
        <v>63</v>
      </c>
      <c r="C55" s="5"/>
      <c r="D55" s="5"/>
      <c r="E55" s="5"/>
      <c r="F55" s="5"/>
      <c r="G55" s="5"/>
      <c r="H55" s="5"/>
      <c r="I55" s="6" t="s">
        <v>9</v>
      </c>
    </row>
    <row r="56" customFormat="false" ht="14.25" hidden="false" customHeight="false" outlineLevel="0" collapsed="false">
      <c r="A56" s="3" t="s">
        <v>66</v>
      </c>
      <c r="B56" s="3" t="s">
        <v>63</v>
      </c>
      <c r="C56" s="5"/>
      <c r="D56" s="5"/>
      <c r="E56" s="5"/>
      <c r="F56" s="5"/>
      <c r="G56" s="5"/>
      <c r="H56" s="5"/>
      <c r="I56" s="6" t="s">
        <v>9</v>
      </c>
    </row>
    <row r="57" customFormat="false" ht="14.25" hidden="false" customHeight="false" outlineLevel="0" collapsed="false">
      <c r="A57" s="3" t="s">
        <v>67</v>
      </c>
      <c r="B57" s="3" t="s">
        <v>63</v>
      </c>
      <c r="C57" s="5"/>
      <c r="D57" s="5"/>
      <c r="E57" s="5"/>
      <c r="F57" s="5"/>
      <c r="G57" s="5"/>
      <c r="H57" s="5"/>
      <c r="I57" s="6" t="s">
        <v>9</v>
      </c>
    </row>
    <row r="58" customFormat="false" ht="14.25" hidden="false" customHeight="false" outlineLevel="0" collapsed="false">
      <c r="A58" s="3" t="s">
        <v>68</v>
      </c>
      <c r="B58" s="3" t="s">
        <v>63</v>
      </c>
      <c r="C58" s="7" t="n">
        <v>383</v>
      </c>
      <c r="D58" s="11" t="n">
        <v>97</v>
      </c>
      <c r="E58" s="11" t="n">
        <v>90.14</v>
      </c>
      <c r="F58" s="11" t="n">
        <v>49</v>
      </c>
      <c r="G58" s="7" t="n">
        <f aca="false">(D58+E58+F58)</f>
        <v>236.14</v>
      </c>
      <c r="H58" s="15" t="n">
        <f aca="false">(C58/500*0.6+G58/250*0.4)*100</f>
        <v>83.7424</v>
      </c>
      <c r="I58" s="6" t="s">
        <v>16</v>
      </c>
    </row>
    <row r="59" customFormat="false" ht="14.25" hidden="false" customHeight="false" outlineLevel="0" collapsed="false">
      <c r="A59" s="3" t="s">
        <v>69</v>
      </c>
      <c r="B59" s="3" t="s">
        <v>63</v>
      </c>
      <c r="C59" s="7" t="n">
        <v>396</v>
      </c>
      <c r="D59" s="11" t="n">
        <v>85</v>
      </c>
      <c r="E59" s="11" t="n">
        <v>90.57</v>
      </c>
      <c r="F59" s="11" t="n">
        <v>47.5</v>
      </c>
      <c r="G59" s="7" t="n">
        <f aca="false">(D59+E59+F59)</f>
        <v>223.07</v>
      </c>
      <c r="H59" s="15" t="n">
        <f aca="false">(C59/500*0.6+G59/250*0.4)*100</f>
        <v>83.2112</v>
      </c>
      <c r="I59" s="6" t="s">
        <v>16</v>
      </c>
    </row>
    <row r="60" customFormat="false" ht="14.25" hidden="false" customHeight="false" outlineLevel="0" collapsed="false">
      <c r="A60" s="3" t="s">
        <v>70</v>
      </c>
      <c r="B60" s="3" t="s">
        <v>63</v>
      </c>
      <c r="C60" s="7" t="n">
        <v>373</v>
      </c>
      <c r="D60" s="11" t="n">
        <v>98</v>
      </c>
      <c r="E60" s="11" t="n">
        <v>86.14</v>
      </c>
      <c r="F60" s="11" t="n">
        <v>41</v>
      </c>
      <c r="G60" s="7" t="n">
        <f aca="false">(D60+E60+F60)</f>
        <v>225.14</v>
      </c>
      <c r="H60" s="15" t="n">
        <f aca="false">(C60/500*0.6+G60/250*0.4)*100</f>
        <v>80.7824</v>
      </c>
      <c r="I60" s="6" t="s">
        <v>16</v>
      </c>
    </row>
    <row r="61" customFormat="false" ht="14.25" hidden="false" customHeight="false" outlineLevel="0" collapsed="false">
      <c r="A61" s="3" t="s">
        <v>71</v>
      </c>
      <c r="B61" s="3" t="s">
        <v>63</v>
      </c>
      <c r="C61" s="7" t="n">
        <v>377</v>
      </c>
      <c r="D61" s="11" t="n">
        <v>93</v>
      </c>
      <c r="E61" s="11" t="n">
        <v>86.29</v>
      </c>
      <c r="F61" s="11" t="n">
        <v>40</v>
      </c>
      <c r="G61" s="7" t="n">
        <f aca="false">(D61+E61+F61)</f>
        <v>219.29</v>
      </c>
      <c r="H61" s="15" t="n">
        <f aca="false">(C61/500*0.6+G61/250*0.4)*100</f>
        <v>80.3264</v>
      </c>
      <c r="I61" s="6" t="s">
        <v>16</v>
      </c>
    </row>
    <row r="62" customFormat="false" ht="14.25" hidden="false" customHeight="false" outlineLevel="0" collapsed="false">
      <c r="A62" s="3" t="s">
        <v>72</v>
      </c>
      <c r="B62" s="3" t="s">
        <v>63</v>
      </c>
      <c r="C62" s="7" t="n">
        <v>365</v>
      </c>
      <c r="D62" s="11" t="n">
        <v>78</v>
      </c>
      <c r="E62" s="11" t="n">
        <v>84.29</v>
      </c>
      <c r="F62" s="11" t="n">
        <v>38</v>
      </c>
      <c r="G62" s="7" t="n">
        <f aca="false">(D62+E62+F62)</f>
        <v>200.29</v>
      </c>
      <c r="H62" s="15" t="n">
        <f aca="false">(C62/500*0.6+G62/250*0.4)*100</f>
        <v>75.8464</v>
      </c>
      <c r="I62" s="6" t="s">
        <v>16</v>
      </c>
    </row>
    <row r="63" customFormat="false" ht="14.25" hidden="false" customHeight="false" outlineLevel="0" collapsed="false">
      <c r="A63" s="3" t="s">
        <v>73</v>
      </c>
      <c r="B63" s="3" t="s">
        <v>74</v>
      </c>
      <c r="C63" s="5"/>
      <c r="D63" s="5"/>
      <c r="E63" s="5"/>
      <c r="F63" s="5"/>
      <c r="G63" s="5"/>
      <c r="H63" s="5"/>
      <c r="I63" s="6" t="s">
        <v>9</v>
      </c>
    </row>
    <row r="64" customFormat="false" ht="14.25" hidden="false" customHeight="false" outlineLevel="0" collapsed="false">
      <c r="A64" s="3" t="s">
        <v>75</v>
      </c>
      <c r="B64" s="3" t="s">
        <v>74</v>
      </c>
      <c r="C64" s="5"/>
      <c r="D64" s="5"/>
      <c r="E64" s="5"/>
      <c r="F64" s="5"/>
      <c r="G64" s="5"/>
      <c r="H64" s="5"/>
      <c r="I64" s="6" t="s">
        <v>9</v>
      </c>
    </row>
    <row r="65" customFormat="false" ht="14.25" hidden="false" customHeight="false" outlineLevel="0" collapsed="false">
      <c r="A65" s="3" t="s">
        <v>76</v>
      </c>
      <c r="B65" s="3" t="s">
        <v>74</v>
      </c>
      <c r="C65" s="5"/>
      <c r="D65" s="5"/>
      <c r="E65" s="5"/>
      <c r="F65" s="5"/>
      <c r="G65" s="5"/>
      <c r="H65" s="5"/>
      <c r="I65" s="6" t="s">
        <v>9</v>
      </c>
    </row>
    <row r="66" customFormat="false" ht="14.25" hidden="false" customHeight="false" outlineLevel="0" collapsed="false">
      <c r="A66" s="3" t="s">
        <v>77</v>
      </c>
      <c r="B66" s="3" t="s">
        <v>74</v>
      </c>
      <c r="C66" s="5"/>
      <c r="D66" s="5"/>
      <c r="E66" s="5"/>
      <c r="F66" s="5"/>
      <c r="G66" s="5"/>
      <c r="H66" s="5"/>
      <c r="I66" s="6" t="s">
        <v>9</v>
      </c>
    </row>
    <row r="67" customFormat="false" ht="14.25" hidden="false" customHeight="false" outlineLevel="0" collapsed="false">
      <c r="A67" s="3" t="s">
        <v>78</v>
      </c>
      <c r="B67" s="16" t="s">
        <v>74</v>
      </c>
      <c r="C67" s="7" t="n">
        <v>355</v>
      </c>
      <c r="D67" s="11" t="n">
        <v>63</v>
      </c>
      <c r="E67" s="11" t="n">
        <v>87.17</v>
      </c>
      <c r="F67" s="11" t="n">
        <v>45</v>
      </c>
      <c r="G67" s="7" t="n">
        <f aca="false">(D67+E67+F67)</f>
        <v>195.17</v>
      </c>
      <c r="H67" s="15" t="n">
        <f aca="false">(C67/500*0.6+G67/250*0.4)*100</f>
        <v>73.8272</v>
      </c>
      <c r="I67" s="6" t="s">
        <v>16</v>
      </c>
    </row>
    <row r="68" customFormat="false" ht="14.25" hidden="false" customHeight="false" outlineLevel="0" collapsed="false">
      <c r="A68" s="3" t="s">
        <v>79</v>
      </c>
      <c r="B68" s="3" t="s">
        <v>74</v>
      </c>
      <c r="C68" s="7" t="n">
        <v>350</v>
      </c>
      <c r="D68" s="11" t="n">
        <v>75</v>
      </c>
      <c r="E68" s="11" t="n">
        <v>88.67</v>
      </c>
      <c r="F68" s="11" t="n">
        <v>45</v>
      </c>
      <c r="G68" s="7" t="n">
        <f aca="false">(D68+E68+F68)</f>
        <v>208.67</v>
      </c>
      <c r="H68" s="15" t="n">
        <f aca="false">(C68/500*0.6+G68/250*0.4)*100</f>
        <v>75.3872</v>
      </c>
      <c r="I68" s="6" t="s">
        <v>16</v>
      </c>
    </row>
    <row r="69" customFormat="false" ht="14.25" hidden="false" customHeight="false" outlineLevel="0" collapsed="false">
      <c r="A69" s="3" t="s">
        <v>80</v>
      </c>
      <c r="B69" s="3" t="s">
        <v>74</v>
      </c>
      <c r="C69" s="7" t="n">
        <v>350</v>
      </c>
      <c r="D69" s="11" t="n">
        <v>67</v>
      </c>
      <c r="E69" s="11" t="n">
        <v>80</v>
      </c>
      <c r="F69" s="11" t="n">
        <v>40</v>
      </c>
      <c r="G69" s="7" t="n">
        <f aca="false">(D69+E69+F69)</f>
        <v>187</v>
      </c>
      <c r="H69" s="15" t="n">
        <f aca="false">(C69/500*0.6+G69/250*0.4)*100</f>
        <v>71.92</v>
      </c>
      <c r="I69" s="6" t="s">
        <v>16</v>
      </c>
    </row>
    <row r="70" customFormat="false" ht="14.25" hidden="false" customHeight="false" outlineLevel="0" collapsed="false">
      <c r="A70" s="3" t="s">
        <v>81</v>
      </c>
      <c r="B70" s="3" t="s">
        <v>74</v>
      </c>
      <c r="C70" s="7" t="n">
        <v>326</v>
      </c>
      <c r="D70" s="11" t="n">
        <v>75</v>
      </c>
      <c r="E70" s="11" t="n">
        <v>89.5</v>
      </c>
      <c r="F70" s="11" t="n">
        <v>39</v>
      </c>
      <c r="G70" s="7" t="n">
        <f aca="false">(D70+E70+F70)</f>
        <v>203.5</v>
      </c>
      <c r="H70" s="15" t="n">
        <f aca="false">(C70/500*0.6+G70/250*0.4)*100</f>
        <v>71.68</v>
      </c>
      <c r="I70" s="6" t="s">
        <v>16</v>
      </c>
    </row>
    <row r="71" customFormat="false" ht="14.25" hidden="false" customHeight="false" outlineLevel="0" collapsed="false">
      <c r="A71" s="3" t="s">
        <v>82</v>
      </c>
      <c r="B71" s="3" t="s">
        <v>74</v>
      </c>
      <c r="C71" s="7" t="n">
        <v>328</v>
      </c>
      <c r="D71" s="11" t="n">
        <v>78</v>
      </c>
      <c r="E71" s="11" t="n">
        <v>83</v>
      </c>
      <c r="F71" s="11" t="n">
        <v>39</v>
      </c>
      <c r="G71" s="7" t="n">
        <f aca="false">(D71+E71+F71)</f>
        <v>200</v>
      </c>
      <c r="H71" s="15" t="n">
        <f aca="false">(C71/500*0.6+G71/250*0.4)*100</f>
        <v>71.36</v>
      </c>
      <c r="I71" s="6" t="s">
        <v>16</v>
      </c>
    </row>
    <row r="72" customFormat="false" ht="14.25" hidden="false" customHeight="false" outlineLevel="0" collapsed="false">
      <c r="A72" s="3" t="s">
        <v>83</v>
      </c>
      <c r="B72" s="3" t="s">
        <v>74</v>
      </c>
      <c r="C72" s="7" t="n">
        <v>342</v>
      </c>
      <c r="D72" s="11" t="n">
        <v>67</v>
      </c>
      <c r="E72" s="11" t="n">
        <v>84.5</v>
      </c>
      <c r="F72" s="11" t="n">
        <v>36</v>
      </c>
      <c r="G72" s="7" t="n">
        <f aca="false">(D72+E72+F72)</f>
        <v>187.5</v>
      </c>
      <c r="H72" s="15" t="n">
        <f aca="false">(C72/500*0.6+G72/250*0.4)*100</f>
        <v>71.04</v>
      </c>
      <c r="I72" s="6" t="s">
        <v>16</v>
      </c>
    </row>
    <row r="73" customFormat="false" ht="14.25" hidden="false" customHeight="false" outlineLevel="0" collapsed="false">
      <c r="A73" s="13" t="s">
        <v>84</v>
      </c>
      <c r="B73" s="17" t="s">
        <v>85</v>
      </c>
      <c r="C73" s="7" t="n">
        <v>333</v>
      </c>
      <c r="D73" s="11" t="n">
        <v>79</v>
      </c>
      <c r="E73" s="11" t="n">
        <v>78.71</v>
      </c>
      <c r="F73" s="11" t="n">
        <v>41</v>
      </c>
      <c r="G73" s="9" t="n">
        <f aca="false">(D73+E73+F73)</f>
        <v>198.71</v>
      </c>
      <c r="H73" s="17" t="n">
        <f aca="false">(C73/500*0.6+G73/250*0.4)*100</f>
        <v>71.7536</v>
      </c>
      <c r="I73" s="17" t="s">
        <v>86</v>
      </c>
    </row>
    <row r="74" customFormat="false" ht="14.25" hidden="false" customHeight="false" outlineLevel="0" collapsed="false">
      <c r="A74" s="13" t="s">
        <v>87</v>
      </c>
      <c r="B74" s="17" t="s">
        <v>85</v>
      </c>
      <c r="C74" s="7" t="n">
        <v>326</v>
      </c>
      <c r="D74" s="11" t="n">
        <v>77</v>
      </c>
      <c r="E74" s="11" t="n">
        <v>81.14</v>
      </c>
      <c r="F74" s="11" t="n">
        <v>41</v>
      </c>
      <c r="G74" s="9" t="n">
        <f aca="false">(D74+E74+F74)</f>
        <v>199.14</v>
      </c>
      <c r="H74" s="17" t="n">
        <f aca="false">(C74/500*0.6+G74/250*0.4)*100</f>
        <v>70.9824</v>
      </c>
      <c r="I74" s="17" t="s">
        <v>86</v>
      </c>
    </row>
    <row r="75" customFormat="false" ht="14.25" hidden="false" customHeight="false" outlineLevel="0" collapsed="false">
      <c r="A75" s="13" t="s">
        <v>88</v>
      </c>
      <c r="B75" s="17" t="s">
        <v>85</v>
      </c>
      <c r="C75" s="7" t="n">
        <v>334</v>
      </c>
      <c r="D75" s="11" t="n">
        <v>60</v>
      </c>
      <c r="E75" s="11" t="n">
        <v>78.17</v>
      </c>
      <c r="F75" s="11" t="n">
        <v>39</v>
      </c>
      <c r="G75" s="9" t="n">
        <f aca="false">(D75+E75+F75)</f>
        <v>177.17</v>
      </c>
      <c r="H75" s="17" t="n">
        <f aca="false">(C75/500*0.6+G75/250*0.4)*100</f>
        <v>68.4272</v>
      </c>
      <c r="I75" s="17" t="s">
        <v>86</v>
      </c>
    </row>
    <row r="76" customFormat="false" ht="14.25" hidden="false" customHeight="false" outlineLevel="0" collapsed="false">
      <c r="A76" s="13" t="s">
        <v>89</v>
      </c>
      <c r="B76" s="17" t="s">
        <v>85</v>
      </c>
      <c r="C76" s="7" t="n">
        <v>320</v>
      </c>
      <c r="D76" s="11" t="n">
        <v>65</v>
      </c>
      <c r="E76" s="11" t="n">
        <v>81.5</v>
      </c>
      <c r="F76" s="11" t="n">
        <v>42</v>
      </c>
      <c r="G76" s="7" t="n">
        <f aca="false">(D76+E76+F76)</f>
        <v>188.5</v>
      </c>
      <c r="H76" s="17" t="n">
        <f aca="false">(C76/500*0.6+G76/250*0.4)*100</f>
        <v>68.56</v>
      </c>
      <c r="I76" s="17" t="s">
        <v>86</v>
      </c>
    </row>
    <row r="77" customFormat="false" ht="14.25" hidden="false" customHeight="false" outlineLevel="0" collapsed="false">
      <c r="A77" s="13" t="s">
        <v>90</v>
      </c>
      <c r="B77" s="17" t="s">
        <v>85</v>
      </c>
      <c r="C77" s="7" t="n">
        <v>330</v>
      </c>
      <c r="D77" s="11" t="n">
        <v>68</v>
      </c>
      <c r="E77" s="11" t="n">
        <v>83.29</v>
      </c>
      <c r="F77" s="11" t="n">
        <v>41</v>
      </c>
      <c r="G77" s="7" t="n">
        <f aca="false">(D77+E77+F77)</f>
        <v>192.29</v>
      </c>
      <c r="H77" s="15" t="n">
        <f aca="false">(C77/500*0.6+G77/250*0.4)*100</f>
        <v>70.3664</v>
      </c>
      <c r="I77" s="17" t="s">
        <v>86</v>
      </c>
    </row>
    <row r="78" customFormat="false" ht="14.25" hidden="false" customHeight="false" outlineLevel="0" collapsed="false">
      <c r="A78" s="13" t="s">
        <v>91</v>
      </c>
      <c r="B78" s="17" t="s">
        <v>85</v>
      </c>
      <c r="C78" s="7" t="n">
        <v>331</v>
      </c>
      <c r="D78" s="11" t="n">
        <v>74</v>
      </c>
      <c r="E78" s="11" t="n">
        <v>80.67</v>
      </c>
      <c r="F78" s="11" t="n">
        <v>35</v>
      </c>
      <c r="G78" s="7" t="n">
        <f aca="false">(D78+E78+F78)</f>
        <v>189.67</v>
      </c>
      <c r="H78" s="15" t="n">
        <f aca="false">(C78/500*0.6+G78/250*0.4)*100</f>
        <v>70.0672</v>
      </c>
      <c r="I78" s="17" t="s">
        <v>86</v>
      </c>
    </row>
    <row r="79" customFormat="false" ht="14.25" hidden="false" customHeight="false" outlineLevel="0" collapsed="false">
      <c r="A79" s="13" t="s">
        <v>92</v>
      </c>
      <c r="B79" s="17" t="s">
        <v>85</v>
      </c>
      <c r="C79" s="7" t="n">
        <v>371</v>
      </c>
      <c r="D79" s="11" t="n">
        <v>77</v>
      </c>
      <c r="E79" s="11" t="n">
        <v>86.67</v>
      </c>
      <c r="F79" s="11" t="n">
        <v>38</v>
      </c>
      <c r="G79" s="7" t="n">
        <f aca="false">(D79+E79+F79)</f>
        <v>201.67</v>
      </c>
      <c r="H79" s="15" t="n">
        <f aca="false">(C79/500*0.6+G79/250*0.4)*100</f>
        <v>76.7872</v>
      </c>
      <c r="I79" s="17" t="s">
        <v>86</v>
      </c>
    </row>
    <row r="80" customFormat="false" ht="14.25" hidden="false" customHeight="false" outlineLevel="0" collapsed="false">
      <c r="A80" s="13" t="s">
        <v>93</v>
      </c>
      <c r="B80" s="17" t="s">
        <v>85</v>
      </c>
      <c r="C80" s="7" t="n">
        <v>352</v>
      </c>
      <c r="D80" s="11" t="n">
        <v>83</v>
      </c>
      <c r="E80" s="11" t="n">
        <v>86.29</v>
      </c>
      <c r="F80" s="11" t="n">
        <v>43</v>
      </c>
      <c r="G80" s="7" t="n">
        <f aca="false">(D80+E80+F80)</f>
        <v>212.29</v>
      </c>
      <c r="H80" s="15" t="n">
        <f aca="false">(C80/500*0.6+G80/250*0.4)*100</f>
        <v>76.2064</v>
      </c>
      <c r="I80" s="17" t="s">
        <v>86</v>
      </c>
    </row>
    <row r="81" customFormat="false" ht="14.25" hidden="false" customHeight="false" outlineLevel="0" collapsed="false">
      <c r="A81" s="13" t="s">
        <v>94</v>
      </c>
      <c r="B81" s="17" t="s">
        <v>85</v>
      </c>
      <c r="C81" s="18" t="n">
        <v>326</v>
      </c>
      <c r="D81" s="19" t="n">
        <v>60</v>
      </c>
      <c r="E81" s="19" t="n">
        <v>80.86</v>
      </c>
      <c r="F81" s="19" t="n">
        <v>35</v>
      </c>
      <c r="G81" s="18" t="n">
        <v>175.86</v>
      </c>
      <c r="H81" s="20" t="n">
        <v>67.2576</v>
      </c>
      <c r="I81" s="17" t="s">
        <v>86</v>
      </c>
    </row>
    <row r="82" customFormat="false" ht="14.25" hidden="false" customHeight="false" outlineLevel="0" collapsed="false">
      <c r="A82" s="13" t="s">
        <v>95</v>
      </c>
      <c r="B82" s="13" t="s">
        <v>96</v>
      </c>
      <c r="C82" s="7" t="n">
        <v>347</v>
      </c>
      <c r="D82" s="11" t="n">
        <v>63</v>
      </c>
      <c r="E82" s="11" t="n">
        <v>89.28</v>
      </c>
      <c r="F82" s="11" t="n">
        <v>40</v>
      </c>
      <c r="G82" s="7" t="n">
        <f aca="false">(D82+E82+F82)</f>
        <v>192.28</v>
      </c>
      <c r="H82" s="15" t="n">
        <f aca="false">(C82/500*0.6+G82/250*0.4)*100</f>
        <v>72.4048</v>
      </c>
      <c r="I82" s="17" t="s">
        <v>86</v>
      </c>
    </row>
    <row r="83" customFormat="false" ht="14.25" hidden="false" customHeight="false" outlineLevel="0" collapsed="false">
      <c r="A83" s="13" t="s">
        <v>97</v>
      </c>
      <c r="B83" s="13" t="s">
        <v>96</v>
      </c>
      <c r="C83" s="7" t="n">
        <v>332</v>
      </c>
      <c r="D83" s="11" t="n">
        <v>76</v>
      </c>
      <c r="E83" s="11" t="n">
        <v>87.43</v>
      </c>
      <c r="F83" s="11" t="n">
        <v>37.5</v>
      </c>
      <c r="G83" s="7" t="n">
        <f aca="false">(D83+E83+F83)</f>
        <v>200.93</v>
      </c>
      <c r="H83" s="15" t="n">
        <f aca="false">(C83/500*0.6+G83/250*0.4)*100</f>
        <v>71.9888</v>
      </c>
      <c r="I83" s="17" t="s">
        <v>86</v>
      </c>
    </row>
    <row r="84" customFormat="false" ht="14.25" hidden="false" customHeight="false" outlineLevel="0" collapsed="false">
      <c r="A84" s="13" t="s">
        <v>98</v>
      </c>
      <c r="B84" s="13" t="s">
        <v>96</v>
      </c>
      <c r="C84" s="7" t="n">
        <v>331</v>
      </c>
      <c r="D84" s="11" t="n">
        <v>71</v>
      </c>
      <c r="E84" s="11" t="n">
        <v>87</v>
      </c>
      <c r="F84" s="11" t="n">
        <v>37.5</v>
      </c>
      <c r="G84" s="7" t="n">
        <f aca="false">(D84+E84+F84)</f>
        <v>195.5</v>
      </c>
      <c r="H84" s="15" t="n">
        <f aca="false">(C84/500*0.6+G84/250*0.4)*100</f>
        <v>71</v>
      </c>
      <c r="I84" s="17" t="s">
        <v>86</v>
      </c>
    </row>
    <row r="85" customFormat="false" ht="14.25" hidden="false" customHeight="false" outlineLevel="0" collapsed="false">
      <c r="A85" s="13" t="s">
        <v>99</v>
      </c>
      <c r="B85" s="13" t="s">
        <v>96</v>
      </c>
      <c r="C85" s="7" t="n">
        <v>386</v>
      </c>
      <c r="D85" s="11" t="n">
        <v>80</v>
      </c>
      <c r="E85" s="11" t="n">
        <v>80</v>
      </c>
      <c r="F85" s="11" t="n">
        <v>35</v>
      </c>
      <c r="G85" s="7" t="n">
        <f aca="false">(D85+E85+F85)</f>
        <v>195</v>
      </c>
      <c r="H85" s="15" t="n">
        <f aca="false">(C85/500*0.6+G85/250*0.4)*100</f>
        <v>77.52</v>
      </c>
      <c r="I85" s="17" t="s">
        <v>86</v>
      </c>
    </row>
    <row r="86" customFormat="false" ht="14.25" hidden="false" customHeight="false" outlineLevel="0" collapsed="false">
      <c r="A86" s="13" t="s">
        <v>100</v>
      </c>
      <c r="B86" s="13" t="s">
        <v>96</v>
      </c>
      <c r="C86" s="7" t="n">
        <v>335</v>
      </c>
      <c r="D86" s="11" t="n">
        <v>80</v>
      </c>
      <c r="E86" s="11" t="n">
        <v>85.57</v>
      </c>
      <c r="F86" s="11" t="n">
        <v>44</v>
      </c>
      <c r="G86" s="7" t="n">
        <f aca="false">(D86+E86+F86)</f>
        <v>209.57</v>
      </c>
      <c r="H86" s="15" t="n">
        <f aca="false">(C86/500*0.6+G86/250*0.4)*100</f>
        <v>73.7312</v>
      </c>
      <c r="I86" s="17" t="s">
        <v>86</v>
      </c>
    </row>
    <row r="87" customFormat="false" ht="14.25" hidden="false" customHeight="false" outlineLevel="0" collapsed="false">
      <c r="A87" s="13" t="s">
        <v>101</v>
      </c>
      <c r="B87" s="13" t="s">
        <v>96</v>
      </c>
      <c r="C87" s="7" t="n">
        <v>346</v>
      </c>
      <c r="D87" s="11" t="n">
        <v>75</v>
      </c>
      <c r="E87" s="11" t="n">
        <v>84.14</v>
      </c>
      <c r="F87" s="11" t="n">
        <v>42</v>
      </c>
      <c r="G87" s="7" t="n">
        <f aca="false">(D87+E87+F87)</f>
        <v>201.14</v>
      </c>
      <c r="H87" s="15" t="n">
        <f aca="false">(C87/500*0.6+G87/250*0.4)*100</f>
        <v>73.7024</v>
      </c>
      <c r="I87" s="17" t="s">
        <v>86</v>
      </c>
    </row>
    <row r="88" customFormat="false" ht="14.25" hidden="false" customHeight="false" outlineLevel="0" collapsed="false">
      <c r="A88" s="13" t="s">
        <v>102</v>
      </c>
      <c r="B88" s="13" t="s">
        <v>96</v>
      </c>
      <c r="C88" s="7" t="n">
        <v>348</v>
      </c>
      <c r="D88" s="11" t="n">
        <v>73</v>
      </c>
      <c r="E88" s="11" t="n">
        <v>84.43</v>
      </c>
      <c r="F88" s="11" t="n">
        <v>40</v>
      </c>
      <c r="G88" s="7" t="n">
        <f aca="false">(D88+E88+F88)</f>
        <v>197.43</v>
      </c>
      <c r="H88" s="15" t="n">
        <f aca="false">(C88/500*0.6+G88/250*0.4)*100</f>
        <v>73.3488</v>
      </c>
      <c r="I88" s="17" t="s">
        <v>86</v>
      </c>
    </row>
    <row r="89" customFormat="false" ht="14.25" hidden="false" customHeight="false" outlineLevel="0" collapsed="false">
      <c r="A89" s="13" t="s">
        <v>103</v>
      </c>
      <c r="B89" s="13" t="s">
        <v>96</v>
      </c>
      <c r="C89" s="7" t="n">
        <v>353</v>
      </c>
      <c r="D89" s="11" t="n">
        <v>66</v>
      </c>
      <c r="E89" s="11" t="n">
        <v>84</v>
      </c>
      <c r="F89" s="11" t="n">
        <v>41</v>
      </c>
      <c r="G89" s="7" t="n">
        <f aca="false">(D89+E89+F89)</f>
        <v>191</v>
      </c>
      <c r="H89" s="15" t="n">
        <f aca="false">(C89/500*0.6+G89/250*0.4)*100</f>
        <v>72.92</v>
      </c>
      <c r="I89" s="17" t="s">
        <v>86</v>
      </c>
    </row>
    <row r="90" customFormat="false" ht="14.25" hidden="false" customHeight="false" outlineLevel="0" collapsed="false">
      <c r="A90" s="13" t="s">
        <v>104</v>
      </c>
      <c r="B90" s="13" t="s">
        <v>96</v>
      </c>
      <c r="C90" s="7" t="n">
        <v>323</v>
      </c>
      <c r="D90" s="11" t="n">
        <v>98</v>
      </c>
      <c r="E90" s="11" t="n">
        <v>84.57</v>
      </c>
      <c r="F90" s="11" t="n">
        <v>46</v>
      </c>
      <c r="G90" s="7" t="n">
        <f aca="false">(D90+E90+F90)</f>
        <v>228.57</v>
      </c>
      <c r="H90" s="15" t="n">
        <f aca="false">(C90/500*0.6+G90/250*0.4)*100</f>
        <v>75.3312</v>
      </c>
      <c r="I90" s="17" t="s">
        <v>86</v>
      </c>
    </row>
    <row r="91" customFormat="false" ht="14.25" hidden="false" customHeight="false" outlineLevel="0" collapsed="false">
      <c r="A91" s="13" t="s">
        <v>105</v>
      </c>
      <c r="B91" s="13" t="s">
        <v>96</v>
      </c>
      <c r="C91" s="7" t="n">
        <v>338</v>
      </c>
      <c r="D91" s="11" t="n">
        <v>60</v>
      </c>
      <c r="E91" s="11" t="n">
        <v>76.33</v>
      </c>
      <c r="F91" s="11" t="n">
        <v>39</v>
      </c>
      <c r="G91" s="7" t="n">
        <f aca="false">(D91+E91+F91)</f>
        <v>175.33</v>
      </c>
      <c r="H91" s="15" t="n">
        <f aca="false">(C91/500*0.6+G91/250*0.4)*100</f>
        <v>68.6128</v>
      </c>
      <c r="I91" s="17" t="s">
        <v>86</v>
      </c>
    </row>
    <row r="92" customFormat="false" ht="14.25" hidden="false" customHeight="false" outlineLevel="0" collapsed="false">
      <c r="A92" s="13" t="s">
        <v>106</v>
      </c>
      <c r="B92" s="13" t="s">
        <v>96</v>
      </c>
      <c r="C92" s="7" t="n">
        <v>344</v>
      </c>
      <c r="D92" s="11" t="n">
        <v>60</v>
      </c>
      <c r="E92" s="11" t="n">
        <v>83.17</v>
      </c>
      <c r="F92" s="11" t="n">
        <v>38</v>
      </c>
      <c r="G92" s="7" t="n">
        <f aca="false">(D92+E92+F92)</f>
        <v>181.17</v>
      </c>
      <c r="H92" s="15" t="n">
        <f aca="false">(C92/500*0.6+G92/250*0.4)*100</f>
        <v>70.2672</v>
      </c>
      <c r="I92" s="17" t="s">
        <v>86</v>
      </c>
    </row>
    <row r="93" customFormat="false" ht="14.25" hidden="false" customHeight="false" outlineLevel="0" collapsed="false">
      <c r="A93" s="13" t="s">
        <v>107</v>
      </c>
      <c r="B93" s="21" t="s">
        <v>108</v>
      </c>
      <c r="C93" s="5"/>
      <c r="D93" s="5"/>
      <c r="E93" s="5"/>
      <c r="F93" s="5"/>
      <c r="G93" s="5"/>
      <c r="H93" s="5"/>
      <c r="I93" s="17" t="s">
        <v>86</v>
      </c>
    </row>
    <row r="94" customFormat="false" ht="14.25" hidden="false" customHeight="false" outlineLevel="0" collapsed="false">
      <c r="A94" s="22" t="s">
        <v>109</v>
      </c>
      <c r="B94" s="21" t="s">
        <v>110</v>
      </c>
      <c r="C94" s="5"/>
      <c r="D94" s="5"/>
      <c r="E94" s="5"/>
      <c r="F94" s="5"/>
      <c r="G94" s="5"/>
      <c r="H94" s="5"/>
      <c r="I94" s="17" t="s">
        <v>86</v>
      </c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29:43Z</dcterms:created>
  <dc:creator>USER</dc:creator>
  <dc:description/>
  <dc:language>en-US</dc:language>
  <cp:lastModifiedBy>USER</cp:lastModifiedBy>
  <cp:lastPrinted>2015-03-31T11:46:26Z</cp:lastPrinted>
  <dcterms:modified xsi:type="dcterms:W3CDTF">2015-03-31T11:47:05Z</dcterms:modified>
  <cp:revision>0</cp:revision>
  <dc:subject/>
  <dc:title/>
</cp:coreProperties>
</file>