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学生成绩总表</t>
  </si>
  <si>
    <t xml:space="preserve">学院：</t>
  </si>
  <si>
    <t xml:space="preserve">仪器科学与电气工程学院</t>
  </si>
  <si>
    <t xml:space="preserve">专业：</t>
  </si>
  <si>
    <t xml:space="preserve">测控技术与仪器</t>
  </si>
  <si>
    <t xml:space="preserve">年级：</t>
  </si>
  <si>
    <t xml:space="preserve">班级：</t>
  </si>
  <si>
    <t xml:space="preserve">651101,651102,651103</t>
  </si>
  <si>
    <t xml:space="preserve">排名方式：</t>
  </si>
  <si>
    <t xml:space="preserve">序号</t>
  </si>
  <si>
    <t xml:space="preserve">学号</t>
  </si>
  <si>
    <t xml:space="preserve">姓名</t>
  </si>
  <si>
    <t xml:space="preserve">缺课程、问题</t>
  </si>
  <si>
    <t xml:space="preserve">班级</t>
  </si>
  <si>
    <r>
      <rPr>
        <sz val="9"/>
        <color rgb="FF000000"/>
        <rFont val="Noto Sans"/>
        <family val="2"/>
      </rPr>
      <t xml:space="preserve">军事理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马克思主义基本原理概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中国近现代史纲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毛泽东思想和中国特色社会主义理论体系概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6)</t>
    </r>
  </si>
  <si>
    <r>
      <rPr>
        <sz val="9"/>
        <color rgb="FF000000"/>
        <rFont val="Noto Sans"/>
        <family val="2"/>
      </rPr>
      <t xml:space="preserve">形势与政策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形势与政策Ⅱ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Ⅱ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Ⅲ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Ⅳ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SimSun"/>
        <family val="0"/>
        <charset val="134"/>
      </rPr>
      <t xml:space="preserve">BⅠ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5)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SimSun"/>
        <family val="0"/>
        <charset val="134"/>
      </rPr>
      <t xml:space="preserve">BⅡ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5)</t>
    </r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.5)</t>
    </r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SimSun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SimSun"/>
        <family val="0"/>
        <charset val="134"/>
      </rPr>
      <t xml:space="preserve">BⅠ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.5)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SimSun"/>
        <family val="0"/>
        <charset val="134"/>
      </rPr>
      <t xml:space="preserve">BⅡ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.5)</t>
    </r>
  </si>
  <si>
    <r>
      <rPr>
        <sz val="9"/>
        <color rgb="FF000000"/>
        <rFont val="Noto Sans"/>
        <family val="2"/>
      </rPr>
      <t xml:space="preserve">近代物理及实验</t>
    </r>
    <r>
      <rPr>
        <sz val="9"/>
        <color rgb="FF000000"/>
        <rFont val="SimSun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普通化学及实验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电路分析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数字电路与逻辑设计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模拟电子技术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单片机原理与技术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信号与系统</t>
    </r>
    <r>
      <rPr>
        <sz val="9"/>
        <color rgb="FF000000"/>
        <rFont val="SimSun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信号与系统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微机原理及接口技术</t>
    </r>
    <r>
      <rPr>
        <sz val="9"/>
        <color rgb="FF000000"/>
        <rFont val="SimSun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微机原理及接口技术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电子测量原理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传感器原理与检测技术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连续与离散控制系统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智能仪器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精密仪器设计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SimSun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t xml:space="preserve">学分加权平均</t>
  </si>
  <si>
    <t xml:space="preserve">不及格科目数</t>
  </si>
  <si>
    <t xml:space="preserve">首次未通过</t>
  </si>
  <si>
    <t xml:space="preserve">65110226</t>
  </si>
  <si>
    <t xml:space="preserve">王顺月</t>
  </si>
  <si>
    <t xml:space="preserve">651102</t>
  </si>
  <si>
    <t xml:space="preserve">65110314</t>
  </si>
  <si>
    <t xml:space="preserve">蒋善庆</t>
  </si>
  <si>
    <t xml:space="preserve">651103</t>
  </si>
  <si>
    <t xml:space="preserve">65110201</t>
  </si>
  <si>
    <t xml:space="preserve">孙茂林</t>
  </si>
  <si>
    <t xml:space="preserve">65110313</t>
  </si>
  <si>
    <t xml:space="preserve">吴天峰</t>
  </si>
  <si>
    <t xml:space="preserve">65110218</t>
  </si>
  <si>
    <t xml:space="preserve">许伦豹</t>
  </si>
  <si>
    <t xml:space="preserve">65110202</t>
  </si>
  <si>
    <t xml:space="preserve">杜文元</t>
  </si>
  <si>
    <t xml:space="preserve">65110220</t>
  </si>
  <si>
    <t xml:space="preserve">郝帅</t>
  </si>
  <si>
    <t xml:space="preserve">65110319</t>
  </si>
  <si>
    <t xml:space="preserve">赵鹏程</t>
  </si>
  <si>
    <t xml:space="preserve">65110117</t>
  </si>
  <si>
    <t xml:space="preserve">尚小虎</t>
  </si>
  <si>
    <t xml:space="preserve">651101</t>
  </si>
  <si>
    <t xml:space="preserve">65110119</t>
  </si>
  <si>
    <t xml:space="preserve">欧阳俊豪</t>
  </si>
  <si>
    <t xml:space="preserve">65110316</t>
  </si>
  <si>
    <t xml:space="preserve">戴欣亮</t>
  </si>
  <si>
    <t xml:space="preserve">接口、接口实验、控制系统实验、</t>
  </si>
  <si>
    <t xml:space="preserve">65110309</t>
  </si>
  <si>
    <t xml:space="preserve">王洪远</t>
  </si>
  <si>
    <t xml:space="preserve">65110228</t>
  </si>
  <si>
    <t xml:space="preserve">刘梦婉</t>
  </si>
  <si>
    <t xml:space="preserve">65110221</t>
  </si>
  <si>
    <t xml:space="preserve">李鑫</t>
  </si>
  <si>
    <t xml:space="preserve">65110128</t>
  </si>
  <si>
    <t xml:space="preserve">孔海燕</t>
  </si>
  <si>
    <t xml:space="preserve">65110303</t>
  </si>
  <si>
    <t xml:space="preserve">韩哲鑫</t>
  </si>
  <si>
    <t xml:space="preserve">65110216</t>
  </si>
  <si>
    <t xml:space="preserve">张景元</t>
  </si>
  <si>
    <t xml:space="preserve">65110325</t>
  </si>
  <si>
    <t xml:space="preserve">胡亚楠</t>
  </si>
  <si>
    <t xml:space="preserve">65110323</t>
  </si>
  <si>
    <t xml:space="preserve">李诗琪</t>
  </si>
  <si>
    <t xml:space="preserve">65110208</t>
  </si>
  <si>
    <t xml:space="preserve">章广帅</t>
  </si>
  <si>
    <t xml:space="preserve">82110110</t>
  </si>
  <si>
    <t xml:space="preserve">王鹏翔</t>
  </si>
  <si>
    <r>
      <rPr>
        <sz val="9"/>
        <color rgb="FF000000"/>
        <rFont val="Noto Sans"/>
        <family val="2"/>
      </rPr>
      <t xml:space="preserve">形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形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</si>
  <si>
    <t xml:space="preserve">65110118</t>
  </si>
  <si>
    <t xml:space="preserve">罗家诚</t>
  </si>
  <si>
    <r>
      <rPr>
        <sz val="9"/>
        <color rgb="FFFF0000"/>
        <rFont val="Noto Sans"/>
        <family val="2"/>
      </rPr>
      <t xml:space="preserve">精密</t>
    </r>
    <r>
      <rPr>
        <sz val="9"/>
        <color rgb="FFFF0000"/>
        <rFont val="SimSun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9.87"/>
    <col collapsed="false" customWidth="true" hidden="false" outlineLevel="0" max="4" min="4" style="0" width="19.12"/>
    <col collapsed="false" customWidth="true" hidden="false" outlineLevel="0" max="41" min="5" style="0" width="9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4.25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4.25" hidden="false" customHeight="true" outlineLevel="0" collapsed="false">
      <c r="A4" s="2" t="s">
        <v>5</v>
      </c>
      <c r="B4" s="3" t="n">
        <v>201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4.25" hidden="false" customHeight="true" outlineLevel="0" collapsed="false">
      <c r="A5" s="2" t="s">
        <v>6</v>
      </c>
      <c r="B5" s="4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4.25" hidden="false" customHeight="true" outlineLevel="0" collapsed="false">
      <c r="A6" s="5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4.25" hidden="false" customHeight="true" outlineLevel="0" collapsed="false">
      <c r="A7" s="5"/>
      <c r="B7" s="4"/>
      <c r="C7" s="4"/>
      <c r="D7" s="4"/>
      <c r="E7" s="4"/>
      <c r="F7" s="4" t="n">
        <v>1</v>
      </c>
      <c r="G7" s="4" t="n">
        <v>3</v>
      </c>
      <c r="H7" s="4" t="n">
        <v>3</v>
      </c>
      <c r="I7" s="4" t="n">
        <v>2</v>
      </c>
      <c r="J7" s="4" t="n">
        <v>6</v>
      </c>
      <c r="K7" s="4" t="n">
        <v>1</v>
      </c>
      <c r="L7" s="4" t="n">
        <v>1</v>
      </c>
      <c r="M7" s="4" t="n">
        <v>4</v>
      </c>
      <c r="N7" s="4" t="n">
        <v>4</v>
      </c>
      <c r="O7" s="4" t="n">
        <v>4</v>
      </c>
      <c r="P7" s="4" t="n">
        <v>5</v>
      </c>
      <c r="Q7" s="4" t="n">
        <v>5</v>
      </c>
      <c r="R7" s="4" t="n">
        <v>6</v>
      </c>
      <c r="S7" s="4" t="n">
        <v>3.5</v>
      </c>
      <c r="T7" s="4" t="n">
        <v>3</v>
      </c>
      <c r="U7" s="4" t="n">
        <v>3.5</v>
      </c>
      <c r="V7" s="4" t="n">
        <v>3.5</v>
      </c>
      <c r="W7" s="4" t="n">
        <v>3</v>
      </c>
      <c r="X7" s="4" t="n">
        <v>3</v>
      </c>
      <c r="Y7" s="4" t="n">
        <v>4</v>
      </c>
      <c r="Z7" s="4" t="n">
        <v>3</v>
      </c>
      <c r="AA7" s="4" t="n">
        <v>4</v>
      </c>
      <c r="AB7" s="4" t="n">
        <v>3</v>
      </c>
      <c r="AC7" s="4" t="n">
        <v>4</v>
      </c>
      <c r="AD7" s="4"/>
      <c r="AE7" s="4" t="n">
        <v>4</v>
      </c>
      <c r="AF7" s="4"/>
      <c r="AG7" s="4" t="n">
        <v>3</v>
      </c>
      <c r="AH7" s="4" t="n">
        <v>3</v>
      </c>
      <c r="AI7" s="4" t="n">
        <v>4</v>
      </c>
      <c r="AJ7" s="4" t="n">
        <v>3</v>
      </c>
      <c r="AK7" s="4" t="n">
        <v>3</v>
      </c>
      <c r="AL7" s="4" t="n">
        <v>3</v>
      </c>
      <c r="AM7" s="4" t="n">
        <f aca="false">SUM(F7:AL7)</f>
        <v>105.5</v>
      </c>
      <c r="AN7" s="4"/>
      <c r="AO7" s="4"/>
    </row>
    <row r="8" customFormat="false" ht="56.25" hidden="false" customHeight="tru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42</v>
      </c>
      <c r="AI8" s="6" t="s">
        <v>43</v>
      </c>
      <c r="AJ8" s="6" t="s">
        <v>44</v>
      </c>
      <c r="AK8" s="6" t="s">
        <v>45</v>
      </c>
      <c r="AL8" s="7" t="s">
        <v>46</v>
      </c>
      <c r="AM8" s="6" t="s">
        <v>47</v>
      </c>
      <c r="AN8" s="6" t="s">
        <v>48</v>
      </c>
      <c r="AO8" s="6" t="s">
        <v>49</v>
      </c>
    </row>
    <row r="9" s="8" customFormat="true" ht="14.25" hidden="false" customHeight="true" outlineLevel="0" collapsed="false">
      <c r="A9" s="7" t="n">
        <v>1</v>
      </c>
      <c r="B9" s="7" t="s">
        <v>50</v>
      </c>
      <c r="C9" s="6" t="s">
        <v>51</v>
      </c>
      <c r="D9" s="6"/>
      <c r="E9" s="7" t="s">
        <v>52</v>
      </c>
      <c r="F9" s="6" t="n">
        <v>87</v>
      </c>
      <c r="G9" s="6" t="n">
        <v>92</v>
      </c>
      <c r="H9" s="6" t="n">
        <v>89</v>
      </c>
      <c r="I9" s="6" t="n">
        <v>88</v>
      </c>
      <c r="J9" s="6" t="n">
        <v>83</v>
      </c>
      <c r="K9" s="6" t="n">
        <v>90</v>
      </c>
      <c r="L9" s="6" t="n">
        <v>92</v>
      </c>
      <c r="M9" s="6" t="n">
        <v>89</v>
      </c>
      <c r="N9" s="6" t="n">
        <v>90</v>
      </c>
      <c r="O9" s="6" t="n">
        <v>91</v>
      </c>
      <c r="P9" s="6" t="n">
        <v>98</v>
      </c>
      <c r="Q9" s="6" t="n">
        <v>93</v>
      </c>
      <c r="R9" s="6" t="n">
        <v>94</v>
      </c>
      <c r="S9" s="6" t="n">
        <v>97</v>
      </c>
      <c r="T9" s="6" t="n">
        <v>94</v>
      </c>
      <c r="U9" s="6" t="n">
        <v>92</v>
      </c>
      <c r="V9" s="6" t="n">
        <v>96.5</v>
      </c>
      <c r="W9" s="6" t="n">
        <v>94</v>
      </c>
      <c r="X9" s="6" t="n">
        <v>90</v>
      </c>
      <c r="Y9" s="6" t="n">
        <v>87</v>
      </c>
      <c r="Z9" s="6" t="n">
        <v>85</v>
      </c>
      <c r="AA9" s="6" t="n">
        <v>92</v>
      </c>
      <c r="AB9" s="6" t="n">
        <v>94</v>
      </c>
      <c r="AC9" s="6" t="n">
        <v>95</v>
      </c>
      <c r="AD9" s="6"/>
      <c r="AE9" s="6" t="n">
        <v>95</v>
      </c>
      <c r="AF9" s="6"/>
      <c r="AG9" s="6" t="n">
        <v>90</v>
      </c>
      <c r="AH9" s="6" t="n">
        <v>94</v>
      </c>
      <c r="AI9" s="6" t="n">
        <v>94</v>
      </c>
      <c r="AJ9" s="6" t="n">
        <v>93</v>
      </c>
      <c r="AK9" s="6" t="n">
        <v>90</v>
      </c>
      <c r="AL9" s="6" t="n">
        <v>95</v>
      </c>
      <c r="AM9" s="6" t="n">
        <v>91.82</v>
      </c>
      <c r="AN9" s="6" t="n">
        <v>0</v>
      </c>
      <c r="AO9" s="6" t="n">
        <v>0</v>
      </c>
    </row>
    <row r="10" s="8" customFormat="true" ht="14.25" hidden="false" customHeight="true" outlineLevel="0" collapsed="false">
      <c r="A10" s="6" t="n">
        <v>2</v>
      </c>
      <c r="B10" s="7" t="s">
        <v>53</v>
      </c>
      <c r="C10" s="6" t="s">
        <v>54</v>
      </c>
      <c r="D10" s="6"/>
      <c r="E10" s="7" t="s">
        <v>55</v>
      </c>
      <c r="F10" s="6" t="n">
        <v>88</v>
      </c>
      <c r="G10" s="6" t="n">
        <v>85</v>
      </c>
      <c r="H10" s="6" t="n">
        <v>90</v>
      </c>
      <c r="I10" s="6" t="n">
        <v>83</v>
      </c>
      <c r="J10" s="6" t="n">
        <v>86</v>
      </c>
      <c r="K10" s="6" t="n">
        <v>88</v>
      </c>
      <c r="L10" s="6" t="n">
        <v>85</v>
      </c>
      <c r="M10" s="6" t="n">
        <v>88</v>
      </c>
      <c r="N10" s="6" t="n">
        <v>86</v>
      </c>
      <c r="O10" s="6" t="n">
        <v>82</v>
      </c>
      <c r="P10" s="6" t="n">
        <v>96</v>
      </c>
      <c r="Q10" s="6" t="n">
        <v>87</v>
      </c>
      <c r="R10" s="6" t="n">
        <v>99</v>
      </c>
      <c r="S10" s="6" t="n">
        <v>97</v>
      </c>
      <c r="T10" s="6" t="n">
        <v>99</v>
      </c>
      <c r="U10" s="6" t="n">
        <v>97</v>
      </c>
      <c r="V10" s="6" t="n">
        <v>91.6</v>
      </c>
      <c r="W10" s="6" t="n">
        <v>87</v>
      </c>
      <c r="X10" s="6" t="n">
        <v>95</v>
      </c>
      <c r="Y10" s="6" t="n">
        <v>94</v>
      </c>
      <c r="Z10" s="6" t="n">
        <v>97</v>
      </c>
      <c r="AA10" s="6" t="n">
        <v>93</v>
      </c>
      <c r="AB10" s="6" t="n">
        <v>92</v>
      </c>
      <c r="AC10" s="6" t="n">
        <v>92</v>
      </c>
      <c r="AD10" s="6"/>
      <c r="AE10" s="6"/>
      <c r="AF10" s="6" t="n">
        <v>69</v>
      </c>
      <c r="AG10" s="6" t="n">
        <v>78</v>
      </c>
      <c r="AH10" s="6" t="n">
        <v>83</v>
      </c>
      <c r="AI10" s="6" t="n">
        <v>85</v>
      </c>
      <c r="AJ10" s="6" t="n">
        <v>91</v>
      </c>
      <c r="AK10" s="6" t="n">
        <v>67</v>
      </c>
      <c r="AL10" s="6" t="n">
        <v>95</v>
      </c>
      <c r="AM10" s="6" t="n">
        <v>88.68</v>
      </c>
      <c r="AN10" s="6" t="n">
        <v>0</v>
      </c>
      <c r="AO10" s="6" t="n">
        <v>0</v>
      </c>
    </row>
    <row r="11" customFormat="false" ht="14.25" hidden="false" customHeight="true" outlineLevel="0" collapsed="false">
      <c r="A11" s="6" t="n">
        <v>3</v>
      </c>
      <c r="B11" s="7" t="s">
        <v>56</v>
      </c>
      <c r="C11" s="6" t="s">
        <v>57</v>
      </c>
      <c r="D11" s="6"/>
      <c r="E11" s="7" t="s">
        <v>52</v>
      </c>
      <c r="F11" s="6" t="n">
        <v>76</v>
      </c>
      <c r="G11" s="6" t="n">
        <v>85</v>
      </c>
      <c r="H11" s="6" t="n">
        <v>77</v>
      </c>
      <c r="I11" s="6" t="n">
        <v>69</v>
      </c>
      <c r="J11" s="6" t="n">
        <v>74</v>
      </c>
      <c r="K11" s="6" t="n">
        <v>84</v>
      </c>
      <c r="L11" s="6" t="n">
        <v>85</v>
      </c>
      <c r="M11" s="6" t="n">
        <v>72</v>
      </c>
      <c r="N11" s="6" t="n">
        <v>81</v>
      </c>
      <c r="O11" s="6" t="n">
        <v>83</v>
      </c>
      <c r="P11" s="6" t="n">
        <v>86</v>
      </c>
      <c r="Q11" s="6" t="n">
        <v>83</v>
      </c>
      <c r="R11" s="6" t="n">
        <v>96</v>
      </c>
      <c r="S11" s="6" t="n">
        <v>98</v>
      </c>
      <c r="T11" s="6" t="n">
        <v>96</v>
      </c>
      <c r="U11" s="6" t="n">
        <v>93</v>
      </c>
      <c r="V11" s="6" t="n">
        <v>93.7</v>
      </c>
      <c r="W11" s="6" t="n">
        <v>82</v>
      </c>
      <c r="X11" s="6" t="n">
        <v>88</v>
      </c>
      <c r="Y11" s="6" t="n">
        <v>85</v>
      </c>
      <c r="Z11" s="6" t="n">
        <v>95</v>
      </c>
      <c r="AA11" s="6" t="n">
        <v>92</v>
      </c>
      <c r="AB11" s="6" t="n">
        <v>88</v>
      </c>
      <c r="AC11" s="6"/>
      <c r="AD11" s="6" t="n">
        <v>91</v>
      </c>
      <c r="AE11" s="6" t="n">
        <v>93</v>
      </c>
      <c r="AF11" s="6"/>
      <c r="AG11" s="6" t="n">
        <v>93</v>
      </c>
      <c r="AH11" s="6" t="n">
        <v>86</v>
      </c>
      <c r="AI11" s="6" t="n">
        <v>86</v>
      </c>
      <c r="AJ11" s="6" t="n">
        <v>95</v>
      </c>
      <c r="AK11" s="6" t="n">
        <v>82</v>
      </c>
      <c r="AL11" s="6" t="n">
        <v>89</v>
      </c>
      <c r="AM11" s="6" t="n">
        <v>86.37</v>
      </c>
      <c r="AN11" s="6" t="n">
        <v>0</v>
      </c>
      <c r="AO11" s="6" t="n">
        <v>0</v>
      </c>
    </row>
    <row r="12" customFormat="false" ht="14.25" hidden="false" customHeight="true" outlineLevel="0" collapsed="false">
      <c r="A12" s="6" t="n">
        <v>4</v>
      </c>
      <c r="B12" s="7" t="s">
        <v>58</v>
      </c>
      <c r="C12" s="6" t="s">
        <v>59</v>
      </c>
      <c r="D12" s="6"/>
      <c r="E12" s="7" t="s">
        <v>55</v>
      </c>
      <c r="F12" s="6" t="n">
        <v>84</v>
      </c>
      <c r="G12" s="6" t="n">
        <v>80</v>
      </c>
      <c r="H12" s="6" t="n">
        <v>82</v>
      </c>
      <c r="I12" s="6" t="n">
        <v>75</v>
      </c>
      <c r="J12" s="6" t="n">
        <v>84</v>
      </c>
      <c r="K12" s="6" t="n">
        <v>87</v>
      </c>
      <c r="L12" s="6" t="n">
        <v>83</v>
      </c>
      <c r="M12" s="6" t="n">
        <v>84</v>
      </c>
      <c r="N12" s="6" t="n">
        <v>74</v>
      </c>
      <c r="O12" s="6" t="n">
        <v>78</v>
      </c>
      <c r="P12" s="6" t="n">
        <v>98</v>
      </c>
      <c r="Q12" s="6" t="n">
        <v>92</v>
      </c>
      <c r="R12" s="6" t="n">
        <v>89</v>
      </c>
      <c r="S12" s="6" t="n">
        <v>88</v>
      </c>
      <c r="T12" s="6" t="n">
        <v>92</v>
      </c>
      <c r="U12" s="6" t="n">
        <v>88</v>
      </c>
      <c r="V12" s="6" t="n">
        <v>90.2</v>
      </c>
      <c r="W12" s="6" t="n">
        <v>88</v>
      </c>
      <c r="X12" s="6" t="n">
        <v>86</v>
      </c>
      <c r="Y12" s="6" t="n">
        <v>85</v>
      </c>
      <c r="Z12" s="6" t="n">
        <v>84</v>
      </c>
      <c r="AA12" s="6" t="n">
        <v>89</v>
      </c>
      <c r="AB12" s="6" t="n">
        <v>87</v>
      </c>
      <c r="AC12" s="6" t="n">
        <v>89</v>
      </c>
      <c r="AD12" s="6"/>
      <c r="AE12" s="6" t="n">
        <v>96</v>
      </c>
      <c r="AF12" s="6"/>
      <c r="AG12" s="6" t="n">
        <v>89</v>
      </c>
      <c r="AH12" s="6" t="n">
        <v>85</v>
      </c>
      <c r="AI12" s="6" t="n">
        <v>90</v>
      </c>
      <c r="AJ12" s="6" t="n">
        <v>83</v>
      </c>
      <c r="AK12" s="6" t="n">
        <v>62</v>
      </c>
      <c r="AL12" s="6" t="n">
        <v>88</v>
      </c>
      <c r="AM12" s="6" t="n">
        <v>86.01</v>
      </c>
      <c r="AN12" s="6" t="n">
        <v>0</v>
      </c>
      <c r="AO12" s="6" t="n">
        <v>0</v>
      </c>
    </row>
    <row r="13" customFormat="false" ht="14.25" hidden="false" customHeight="true" outlineLevel="0" collapsed="false">
      <c r="A13" s="6" t="n">
        <v>5</v>
      </c>
      <c r="B13" s="7" t="s">
        <v>60</v>
      </c>
      <c r="C13" s="6" t="s">
        <v>61</v>
      </c>
      <c r="D13" s="6"/>
      <c r="E13" s="7" t="s">
        <v>52</v>
      </c>
      <c r="F13" s="6" t="n">
        <v>89</v>
      </c>
      <c r="G13" s="6" t="n">
        <v>65</v>
      </c>
      <c r="H13" s="6" t="n">
        <v>69</v>
      </c>
      <c r="I13" s="6" t="n">
        <v>81</v>
      </c>
      <c r="J13" s="6" t="n">
        <v>76</v>
      </c>
      <c r="K13" s="6" t="n">
        <v>83</v>
      </c>
      <c r="L13" s="6" t="n">
        <v>76</v>
      </c>
      <c r="M13" s="6" t="n">
        <v>85</v>
      </c>
      <c r="N13" s="6" t="n">
        <v>83</v>
      </c>
      <c r="O13" s="6" t="n">
        <v>88</v>
      </c>
      <c r="P13" s="6" t="n">
        <v>96</v>
      </c>
      <c r="Q13" s="6" t="n">
        <v>83</v>
      </c>
      <c r="R13" s="6" t="n">
        <v>94</v>
      </c>
      <c r="S13" s="6" t="n">
        <v>97</v>
      </c>
      <c r="T13" s="6" t="n">
        <v>96</v>
      </c>
      <c r="U13" s="6" t="n">
        <v>94</v>
      </c>
      <c r="V13" s="6" t="n">
        <v>88.1</v>
      </c>
      <c r="W13" s="6" t="n">
        <v>89</v>
      </c>
      <c r="X13" s="6" t="n">
        <v>88</v>
      </c>
      <c r="Y13" s="6" t="n">
        <v>86</v>
      </c>
      <c r="Z13" s="6" t="n">
        <v>92</v>
      </c>
      <c r="AA13" s="6" t="n">
        <v>82</v>
      </c>
      <c r="AB13" s="6" t="n">
        <v>83</v>
      </c>
      <c r="AC13" s="6"/>
      <c r="AD13" s="6" t="n">
        <v>83</v>
      </c>
      <c r="AE13" s="6" t="n">
        <v>85</v>
      </c>
      <c r="AF13" s="6"/>
      <c r="AG13" s="6" t="n">
        <v>90</v>
      </c>
      <c r="AH13" s="6" t="n">
        <v>74</v>
      </c>
      <c r="AI13" s="6" t="n">
        <v>81</v>
      </c>
      <c r="AJ13" s="6" t="n">
        <v>85</v>
      </c>
      <c r="AK13" s="6" t="n">
        <v>80</v>
      </c>
      <c r="AL13" s="6" t="n">
        <v>97</v>
      </c>
      <c r="AM13" s="6" t="n">
        <v>85.28</v>
      </c>
      <c r="AN13" s="6" t="n">
        <v>0</v>
      </c>
      <c r="AO13" s="6" t="n">
        <v>0</v>
      </c>
    </row>
    <row r="14" customFormat="false" ht="14.25" hidden="false" customHeight="true" outlineLevel="0" collapsed="false">
      <c r="A14" s="6" t="n">
        <v>6</v>
      </c>
      <c r="B14" s="7" t="s">
        <v>62</v>
      </c>
      <c r="C14" s="6" t="s">
        <v>63</v>
      </c>
      <c r="D14" s="6"/>
      <c r="E14" s="7" t="s">
        <v>52</v>
      </c>
      <c r="F14" s="6" t="n">
        <v>81</v>
      </c>
      <c r="G14" s="6" t="n">
        <v>86</v>
      </c>
      <c r="H14" s="6" t="n">
        <v>76</v>
      </c>
      <c r="I14" s="6" t="n">
        <v>87</v>
      </c>
      <c r="J14" s="6" t="n">
        <v>79</v>
      </c>
      <c r="K14" s="6" t="n">
        <v>85</v>
      </c>
      <c r="L14" s="6" t="n">
        <v>81</v>
      </c>
      <c r="M14" s="6" t="n">
        <v>72</v>
      </c>
      <c r="N14" s="6" t="n">
        <v>72</v>
      </c>
      <c r="O14" s="6" t="n">
        <v>63</v>
      </c>
      <c r="P14" s="6" t="n">
        <v>99</v>
      </c>
      <c r="Q14" s="6" t="n">
        <v>86</v>
      </c>
      <c r="R14" s="6" t="n">
        <v>83</v>
      </c>
      <c r="S14" s="6" t="n">
        <v>95</v>
      </c>
      <c r="T14" s="6" t="n">
        <v>100</v>
      </c>
      <c r="U14" s="6" t="n">
        <v>85</v>
      </c>
      <c r="V14" s="6" t="n">
        <v>96.5</v>
      </c>
      <c r="W14" s="6" t="n">
        <v>84</v>
      </c>
      <c r="X14" s="6" t="n">
        <v>65</v>
      </c>
      <c r="Y14" s="6" t="n">
        <v>83</v>
      </c>
      <c r="Z14" s="6" t="n">
        <v>85</v>
      </c>
      <c r="AA14" s="6" t="n">
        <v>94</v>
      </c>
      <c r="AB14" s="6" t="n">
        <v>92</v>
      </c>
      <c r="AC14" s="6"/>
      <c r="AD14" s="6" t="n">
        <v>92</v>
      </c>
      <c r="AE14" s="6"/>
      <c r="AF14" s="6" t="n">
        <v>86</v>
      </c>
      <c r="AG14" s="6" t="n">
        <v>86</v>
      </c>
      <c r="AH14" s="6" t="n">
        <v>87</v>
      </c>
      <c r="AI14" s="6" t="n">
        <v>90</v>
      </c>
      <c r="AJ14" s="6" t="n">
        <v>91</v>
      </c>
      <c r="AK14" s="6" t="n">
        <v>72</v>
      </c>
      <c r="AL14" s="6" t="n">
        <v>93</v>
      </c>
      <c r="AM14" s="6" t="n">
        <v>84.87</v>
      </c>
      <c r="AN14" s="6" t="n">
        <v>0</v>
      </c>
      <c r="AO14" s="6" t="n">
        <v>0</v>
      </c>
    </row>
    <row r="15" customFormat="false" ht="14.25" hidden="false" customHeight="true" outlineLevel="0" collapsed="false">
      <c r="A15" s="6" t="n">
        <v>7</v>
      </c>
      <c r="B15" s="7" t="s">
        <v>64</v>
      </c>
      <c r="C15" s="6" t="s">
        <v>65</v>
      </c>
      <c r="D15" s="6"/>
      <c r="E15" s="7" t="s">
        <v>52</v>
      </c>
      <c r="F15" s="6" t="n">
        <v>89</v>
      </c>
      <c r="G15" s="6" t="n">
        <v>90</v>
      </c>
      <c r="H15" s="6" t="n">
        <v>87</v>
      </c>
      <c r="I15" s="6" t="n">
        <v>84</v>
      </c>
      <c r="J15" s="6" t="n">
        <v>84</v>
      </c>
      <c r="K15" s="6" t="n">
        <v>84</v>
      </c>
      <c r="L15" s="6" t="n">
        <v>80</v>
      </c>
      <c r="M15" s="6" t="n">
        <v>84</v>
      </c>
      <c r="N15" s="6" t="n">
        <v>83</v>
      </c>
      <c r="O15" s="6" t="n">
        <v>77</v>
      </c>
      <c r="P15" s="6" t="n">
        <v>95</v>
      </c>
      <c r="Q15" s="6" t="n">
        <v>67</v>
      </c>
      <c r="R15" s="6" t="n">
        <v>84</v>
      </c>
      <c r="S15" s="6" t="n">
        <v>92</v>
      </c>
      <c r="T15" s="6" t="n">
        <v>88</v>
      </c>
      <c r="U15" s="6" t="n">
        <v>87</v>
      </c>
      <c r="V15" s="6" t="n">
        <v>91.6</v>
      </c>
      <c r="W15" s="6" t="n">
        <v>91</v>
      </c>
      <c r="X15" s="6" t="n">
        <v>82</v>
      </c>
      <c r="Y15" s="6" t="n">
        <v>80</v>
      </c>
      <c r="Z15" s="6" t="n">
        <v>79</v>
      </c>
      <c r="AA15" s="6" t="n">
        <v>94</v>
      </c>
      <c r="AB15" s="6" t="n">
        <v>87</v>
      </c>
      <c r="AC15" s="6"/>
      <c r="AD15" s="6" t="n">
        <v>95</v>
      </c>
      <c r="AE15" s="6"/>
      <c r="AF15" s="6" t="n">
        <v>83</v>
      </c>
      <c r="AG15" s="6" t="n">
        <v>80</v>
      </c>
      <c r="AH15" s="6" t="n">
        <v>80</v>
      </c>
      <c r="AI15" s="6" t="n">
        <v>84</v>
      </c>
      <c r="AJ15" s="6" t="n">
        <v>75</v>
      </c>
      <c r="AK15" s="6" t="n">
        <v>63</v>
      </c>
      <c r="AL15" s="6" t="n">
        <v>97</v>
      </c>
      <c r="AM15" s="6" t="n">
        <v>84.49</v>
      </c>
      <c r="AN15" s="6" t="n">
        <v>0</v>
      </c>
      <c r="AO15" s="6" t="n">
        <v>0</v>
      </c>
    </row>
    <row r="16" customFormat="false" ht="14.25" hidden="false" customHeight="true" outlineLevel="0" collapsed="false">
      <c r="A16" s="6" t="n">
        <v>8</v>
      </c>
      <c r="B16" s="7" t="s">
        <v>66</v>
      </c>
      <c r="C16" s="6" t="s">
        <v>67</v>
      </c>
      <c r="D16" s="6"/>
      <c r="E16" s="7" t="s">
        <v>55</v>
      </c>
      <c r="F16" s="6" t="n">
        <v>83</v>
      </c>
      <c r="G16" s="6" t="n">
        <v>78</v>
      </c>
      <c r="H16" s="6" t="n">
        <v>77</v>
      </c>
      <c r="I16" s="6" t="n">
        <v>84</v>
      </c>
      <c r="J16" s="6" t="n">
        <v>72</v>
      </c>
      <c r="K16" s="6" t="n">
        <v>83</v>
      </c>
      <c r="L16" s="6" t="n">
        <v>83</v>
      </c>
      <c r="M16" s="6" t="n">
        <v>83</v>
      </c>
      <c r="N16" s="6" t="n">
        <v>88</v>
      </c>
      <c r="O16" s="6" t="n">
        <v>85</v>
      </c>
      <c r="P16" s="6" t="n">
        <v>90</v>
      </c>
      <c r="Q16" s="6" t="n">
        <v>87</v>
      </c>
      <c r="R16" s="6" t="n">
        <v>98</v>
      </c>
      <c r="S16" s="6" t="n">
        <v>88</v>
      </c>
      <c r="T16" s="6" t="n">
        <v>94</v>
      </c>
      <c r="U16" s="6" t="n">
        <v>82</v>
      </c>
      <c r="V16" s="6" t="n">
        <v>90.9</v>
      </c>
      <c r="W16" s="6" t="n">
        <v>82</v>
      </c>
      <c r="X16" s="6" t="n">
        <v>73</v>
      </c>
      <c r="Y16" s="6" t="n">
        <v>61</v>
      </c>
      <c r="Z16" s="6" t="n">
        <v>93</v>
      </c>
      <c r="AA16" s="6" t="n">
        <v>92</v>
      </c>
      <c r="AB16" s="6" t="n">
        <v>88</v>
      </c>
      <c r="AC16" s="6" t="n">
        <v>74</v>
      </c>
      <c r="AD16" s="6"/>
      <c r="AE16" s="6" t="n">
        <v>86</v>
      </c>
      <c r="AF16" s="6"/>
      <c r="AG16" s="6" t="n">
        <v>86</v>
      </c>
      <c r="AH16" s="6" t="n">
        <v>80</v>
      </c>
      <c r="AI16" s="6" t="n">
        <v>83</v>
      </c>
      <c r="AJ16" s="6" t="n">
        <v>92</v>
      </c>
      <c r="AK16" s="6" t="n">
        <v>80</v>
      </c>
      <c r="AL16" s="6" t="n">
        <v>93</v>
      </c>
      <c r="AM16" s="6" t="n">
        <v>83.94</v>
      </c>
      <c r="AN16" s="6" t="n">
        <v>0</v>
      </c>
      <c r="AO16" s="6" t="n">
        <v>0</v>
      </c>
    </row>
    <row r="17" customFormat="false" ht="14.25" hidden="false" customHeight="true" outlineLevel="0" collapsed="false">
      <c r="A17" s="6" t="n">
        <v>9</v>
      </c>
      <c r="B17" s="7" t="s">
        <v>68</v>
      </c>
      <c r="C17" s="6" t="s">
        <v>69</v>
      </c>
      <c r="D17" s="6"/>
      <c r="E17" s="7" t="s">
        <v>70</v>
      </c>
      <c r="F17" s="6" t="n">
        <v>87</v>
      </c>
      <c r="G17" s="6" t="n">
        <v>90</v>
      </c>
      <c r="H17" s="6" t="n">
        <v>83</v>
      </c>
      <c r="I17" s="6" t="n">
        <v>83</v>
      </c>
      <c r="J17" s="6" t="n">
        <v>83</v>
      </c>
      <c r="K17" s="6" t="n">
        <v>90</v>
      </c>
      <c r="L17" s="6" t="n">
        <v>87</v>
      </c>
      <c r="M17" s="6" t="n">
        <v>72</v>
      </c>
      <c r="N17" s="6" t="n">
        <v>74</v>
      </c>
      <c r="O17" s="6" t="n">
        <v>69</v>
      </c>
      <c r="P17" s="6" t="n">
        <v>100</v>
      </c>
      <c r="Q17" s="6" t="n">
        <v>86</v>
      </c>
      <c r="R17" s="6" t="n">
        <v>96</v>
      </c>
      <c r="S17" s="6" t="n">
        <v>96</v>
      </c>
      <c r="T17" s="6" t="n">
        <v>98</v>
      </c>
      <c r="U17" s="6" t="n">
        <v>92</v>
      </c>
      <c r="V17" s="6" t="n">
        <v>86</v>
      </c>
      <c r="W17" s="6" t="n">
        <v>71</v>
      </c>
      <c r="X17" s="6" t="n">
        <v>81</v>
      </c>
      <c r="Y17" s="6" t="n">
        <v>77</v>
      </c>
      <c r="Z17" s="6" t="n">
        <v>75</v>
      </c>
      <c r="AA17" s="6" t="n">
        <v>80</v>
      </c>
      <c r="AB17" s="6" t="n">
        <v>82</v>
      </c>
      <c r="AC17" s="6"/>
      <c r="AD17" s="6" t="n">
        <v>89</v>
      </c>
      <c r="AE17" s="6"/>
      <c r="AF17" s="6" t="n">
        <v>71</v>
      </c>
      <c r="AG17" s="6" t="n">
        <v>89</v>
      </c>
      <c r="AH17" s="6" t="n">
        <v>77</v>
      </c>
      <c r="AI17" s="6" t="n">
        <v>85</v>
      </c>
      <c r="AJ17" s="6" t="n">
        <v>86</v>
      </c>
      <c r="AK17" s="6" t="n">
        <v>72</v>
      </c>
      <c r="AL17" s="6" t="n">
        <v>96</v>
      </c>
      <c r="AM17" s="6" t="n">
        <v>83.7</v>
      </c>
      <c r="AN17" s="6" t="n">
        <v>0</v>
      </c>
      <c r="AO17" s="6" t="n">
        <v>0</v>
      </c>
    </row>
    <row r="18" customFormat="false" ht="14.25" hidden="false" customHeight="true" outlineLevel="0" collapsed="false">
      <c r="A18" s="6" t="n">
        <v>10</v>
      </c>
      <c r="B18" s="7" t="s">
        <v>71</v>
      </c>
      <c r="C18" s="6" t="s">
        <v>72</v>
      </c>
      <c r="D18" s="6"/>
      <c r="E18" s="7" t="s">
        <v>70</v>
      </c>
      <c r="F18" s="6" t="n">
        <v>82</v>
      </c>
      <c r="G18" s="6" t="n">
        <v>76</v>
      </c>
      <c r="H18" s="6" t="n">
        <v>75</v>
      </c>
      <c r="I18" s="6" t="n">
        <v>81</v>
      </c>
      <c r="J18" s="6" t="n">
        <v>77</v>
      </c>
      <c r="K18" s="6" t="n">
        <v>87</v>
      </c>
      <c r="L18" s="6" t="n">
        <v>88</v>
      </c>
      <c r="M18" s="6" t="n">
        <v>81</v>
      </c>
      <c r="N18" s="6" t="n">
        <v>79</v>
      </c>
      <c r="O18" s="6" t="n">
        <v>83</v>
      </c>
      <c r="P18" s="6" t="n">
        <v>99</v>
      </c>
      <c r="Q18" s="6" t="n">
        <v>79</v>
      </c>
      <c r="R18" s="6" t="n">
        <v>96</v>
      </c>
      <c r="S18" s="6" t="n">
        <v>94</v>
      </c>
      <c r="T18" s="6" t="n">
        <v>88</v>
      </c>
      <c r="U18" s="6" t="n">
        <v>89</v>
      </c>
      <c r="V18" s="6" t="n">
        <v>80.4</v>
      </c>
      <c r="W18" s="6" t="n">
        <v>75</v>
      </c>
      <c r="X18" s="6" t="n">
        <v>73</v>
      </c>
      <c r="Y18" s="6" t="n">
        <v>80</v>
      </c>
      <c r="Z18" s="6" t="n">
        <v>94</v>
      </c>
      <c r="AA18" s="6" t="n">
        <v>91</v>
      </c>
      <c r="AB18" s="6" t="n">
        <v>82</v>
      </c>
      <c r="AC18" s="6"/>
      <c r="AD18" s="6" t="n">
        <v>95</v>
      </c>
      <c r="AE18" s="6" t="n">
        <v>73</v>
      </c>
      <c r="AF18" s="6"/>
      <c r="AG18" s="6" t="n">
        <v>82</v>
      </c>
      <c r="AH18" s="6" t="n">
        <v>66</v>
      </c>
      <c r="AI18" s="6" t="n">
        <v>78</v>
      </c>
      <c r="AJ18" s="6" t="n">
        <v>68</v>
      </c>
      <c r="AK18" s="6" t="n">
        <v>64</v>
      </c>
      <c r="AL18" s="6" t="n">
        <v>85</v>
      </c>
      <c r="AM18" s="6" t="n">
        <v>81.97</v>
      </c>
      <c r="AN18" s="6" t="n">
        <v>0</v>
      </c>
      <c r="AO18" s="6" t="n">
        <v>0</v>
      </c>
    </row>
    <row r="19" customFormat="false" ht="24.75" hidden="false" customHeight="true" outlineLevel="0" collapsed="false">
      <c r="A19" s="6" t="n">
        <v>11</v>
      </c>
      <c r="B19" s="7" t="s">
        <v>73</v>
      </c>
      <c r="C19" s="6" t="s">
        <v>74</v>
      </c>
      <c r="D19" s="6" t="s">
        <v>75</v>
      </c>
      <c r="E19" s="7" t="s">
        <v>55</v>
      </c>
      <c r="F19" s="6" t="n">
        <v>78</v>
      </c>
      <c r="G19" s="6" t="n">
        <v>68</v>
      </c>
      <c r="H19" s="6" t="n">
        <v>75</v>
      </c>
      <c r="I19" s="6" t="n">
        <v>78</v>
      </c>
      <c r="J19" s="6" t="n">
        <v>64</v>
      </c>
      <c r="K19" s="6" t="n">
        <v>87</v>
      </c>
      <c r="L19" s="6" t="n">
        <v>82</v>
      </c>
      <c r="M19" s="6" t="n">
        <v>77</v>
      </c>
      <c r="N19" s="6" t="n">
        <v>80</v>
      </c>
      <c r="O19" s="6" t="n">
        <v>84</v>
      </c>
      <c r="P19" s="6" t="n">
        <v>84</v>
      </c>
      <c r="Q19" s="6" t="n">
        <v>72</v>
      </c>
      <c r="R19" s="6" t="n">
        <v>93</v>
      </c>
      <c r="S19" s="6" t="n">
        <v>88</v>
      </c>
      <c r="T19" s="6" t="n">
        <v>88</v>
      </c>
      <c r="U19" s="6" t="n">
        <v>78</v>
      </c>
      <c r="V19" s="6" t="n">
        <v>89.2</v>
      </c>
      <c r="W19" s="6" t="n">
        <v>85</v>
      </c>
      <c r="X19" s="6" t="n">
        <v>75</v>
      </c>
      <c r="Y19" s="6" t="n">
        <v>90</v>
      </c>
      <c r="Z19" s="6" t="n">
        <v>79</v>
      </c>
      <c r="AA19" s="6" t="n">
        <v>86</v>
      </c>
      <c r="AB19" s="6" t="n">
        <v>80</v>
      </c>
      <c r="AC19" s="6" t="n">
        <v>96</v>
      </c>
      <c r="AD19" s="6"/>
      <c r="AE19" s="6"/>
      <c r="AF19" s="6"/>
      <c r="AG19" s="6" t="n">
        <v>75</v>
      </c>
      <c r="AH19" s="6" t="n">
        <v>87</v>
      </c>
      <c r="AI19" s="6" t="n">
        <v>95</v>
      </c>
      <c r="AJ19" s="6" t="n">
        <v>91</v>
      </c>
      <c r="AK19" s="6" t="n">
        <v>64</v>
      </c>
      <c r="AL19" s="6" t="n">
        <v>77</v>
      </c>
      <c r="AM19" s="6" t="n">
        <v>81.17</v>
      </c>
      <c r="AN19" s="6" t="n">
        <v>0</v>
      </c>
      <c r="AO19" s="6" t="n">
        <v>0</v>
      </c>
    </row>
    <row r="20" customFormat="false" ht="14.25" hidden="false" customHeight="true" outlineLevel="0" collapsed="false">
      <c r="A20" s="6" t="n">
        <v>12</v>
      </c>
      <c r="B20" s="7" t="s">
        <v>76</v>
      </c>
      <c r="C20" s="6" t="s">
        <v>77</v>
      </c>
      <c r="D20" s="6"/>
      <c r="E20" s="7" t="s">
        <v>55</v>
      </c>
      <c r="F20" s="6" t="n">
        <v>78</v>
      </c>
      <c r="G20" s="6" t="n">
        <v>78</v>
      </c>
      <c r="H20" s="6" t="n">
        <v>72</v>
      </c>
      <c r="I20" s="6" t="n">
        <v>88</v>
      </c>
      <c r="J20" s="6" t="n">
        <v>80</v>
      </c>
      <c r="K20" s="6" t="n">
        <v>78</v>
      </c>
      <c r="L20" s="6" t="n">
        <v>85</v>
      </c>
      <c r="M20" s="6" t="n">
        <v>80</v>
      </c>
      <c r="N20" s="6" t="n">
        <v>78</v>
      </c>
      <c r="O20" s="6" t="n">
        <v>76</v>
      </c>
      <c r="P20" s="6" t="n">
        <v>83</v>
      </c>
      <c r="Q20" s="6" t="n">
        <v>80</v>
      </c>
      <c r="R20" s="6" t="n">
        <v>83</v>
      </c>
      <c r="S20" s="6" t="n">
        <v>82</v>
      </c>
      <c r="T20" s="6" t="n">
        <v>96</v>
      </c>
      <c r="U20" s="6" t="n">
        <v>81</v>
      </c>
      <c r="V20" s="6" t="n">
        <v>72</v>
      </c>
      <c r="W20" s="6" t="n">
        <v>85</v>
      </c>
      <c r="X20" s="6" t="n">
        <v>61</v>
      </c>
      <c r="Y20" s="6" t="n">
        <v>82</v>
      </c>
      <c r="Z20" s="6" t="n">
        <v>81</v>
      </c>
      <c r="AA20" s="6" t="n">
        <v>86</v>
      </c>
      <c r="AB20" s="6" t="n">
        <v>81</v>
      </c>
      <c r="AC20" s="6" t="n">
        <v>88</v>
      </c>
      <c r="AD20" s="6"/>
      <c r="AE20" s="6"/>
      <c r="AF20" s="6" t="n">
        <v>84</v>
      </c>
      <c r="AG20" s="6" t="n">
        <v>89</v>
      </c>
      <c r="AH20" s="6" t="n">
        <v>92</v>
      </c>
      <c r="AI20" s="6" t="n">
        <v>85</v>
      </c>
      <c r="AJ20" s="6" t="n">
        <v>80</v>
      </c>
      <c r="AK20" s="6" t="n">
        <v>68</v>
      </c>
      <c r="AL20" s="6" t="n">
        <v>61</v>
      </c>
      <c r="AM20" s="6" t="n">
        <v>80.31</v>
      </c>
      <c r="AN20" s="6" t="n">
        <v>0</v>
      </c>
      <c r="AO20" s="6" t="n">
        <v>0</v>
      </c>
    </row>
    <row r="21" customFormat="false" ht="14.25" hidden="false" customHeight="true" outlineLevel="0" collapsed="false">
      <c r="A21" s="6" t="n">
        <v>13</v>
      </c>
      <c r="B21" s="7" t="s">
        <v>78</v>
      </c>
      <c r="C21" s="6" t="s">
        <v>79</v>
      </c>
      <c r="D21" s="6"/>
      <c r="E21" s="7" t="s">
        <v>52</v>
      </c>
      <c r="F21" s="6" t="n">
        <v>82</v>
      </c>
      <c r="G21" s="6" t="n">
        <v>81</v>
      </c>
      <c r="H21" s="6" t="n">
        <v>87</v>
      </c>
      <c r="I21" s="6" t="n">
        <v>84</v>
      </c>
      <c r="J21" s="6" t="n">
        <v>74</v>
      </c>
      <c r="K21" s="6" t="n">
        <v>86</v>
      </c>
      <c r="L21" s="6" t="n">
        <v>84</v>
      </c>
      <c r="M21" s="6" t="n">
        <v>85</v>
      </c>
      <c r="N21" s="6" t="n">
        <v>85</v>
      </c>
      <c r="O21" s="6" t="n">
        <v>87</v>
      </c>
      <c r="P21" s="6" t="n">
        <v>88</v>
      </c>
      <c r="Q21" s="6" t="n">
        <v>73</v>
      </c>
      <c r="R21" s="6" t="n">
        <v>78</v>
      </c>
      <c r="S21" s="6" t="n">
        <v>81</v>
      </c>
      <c r="T21" s="6" t="n">
        <v>68</v>
      </c>
      <c r="U21" s="6" t="n">
        <v>81</v>
      </c>
      <c r="V21" s="6" t="n">
        <v>75.5</v>
      </c>
      <c r="W21" s="6" t="n">
        <v>83</v>
      </c>
      <c r="X21" s="6" t="n">
        <v>78</v>
      </c>
      <c r="Y21" s="6" t="n">
        <v>73</v>
      </c>
      <c r="Z21" s="6" t="n">
        <v>74</v>
      </c>
      <c r="AA21" s="6" t="n">
        <v>83</v>
      </c>
      <c r="AB21" s="6" t="n">
        <v>78</v>
      </c>
      <c r="AC21" s="6"/>
      <c r="AD21" s="6" t="n">
        <v>70</v>
      </c>
      <c r="AE21" s="6" t="n">
        <v>80</v>
      </c>
      <c r="AF21" s="6"/>
      <c r="AG21" s="6" t="n">
        <v>89</v>
      </c>
      <c r="AH21" s="6" t="n">
        <v>91</v>
      </c>
      <c r="AI21" s="6" t="n">
        <v>81</v>
      </c>
      <c r="AJ21" s="6" t="n">
        <v>87</v>
      </c>
      <c r="AK21" s="6" t="n">
        <v>73</v>
      </c>
      <c r="AL21" s="6" t="n">
        <v>76</v>
      </c>
      <c r="AM21" s="6" t="n">
        <v>80.01</v>
      </c>
      <c r="AN21" s="6" t="n">
        <v>0</v>
      </c>
      <c r="AO21" s="6" t="n">
        <v>0</v>
      </c>
    </row>
    <row r="22" customFormat="false" ht="14.25" hidden="false" customHeight="true" outlineLevel="0" collapsed="false">
      <c r="A22" s="6" t="n">
        <v>14</v>
      </c>
      <c r="B22" s="7" t="s">
        <v>80</v>
      </c>
      <c r="C22" s="6" t="s">
        <v>81</v>
      </c>
      <c r="D22" s="6"/>
      <c r="E22" s="7" t="s">
        <v>52</v>
      </c>
      <c r="F22" s="6" t="n">
        <v>75</v>
      </c>
      <c r="G22" s="6" t="n">
        <v>86</v>
      </c>
      <c r="H22" s="6" t="n">
        <v>76</v>
      </c>
      <c r="I22" s="6" t="n">
        <v>78</v>
      </c>
      <c r="J22" s="6" t="n">
        <v>75</v>
      </c>
      <c r="K22" s="6" t="n">
        <v>82</v>
      </c>
      <c r="L22" s="6" t="n">
        <v>84</v>
      </c>
      <c r="M22" s="6" t="n">
        <v>80</v>
      </c>
      <c r="N22" s="6" t="n">
        <v>77</v>
      </c>
      <c r="O22" s="6" t="n">
        <v>74</v>
      </c>
      <c r="P22" s="6" t="n">
        <v>90</v>
      </c>
      <c r="Q22" s="6" t="n">
        <v>77</v>
      </c>
      <c r="R22" s="6" t="n">
        <v>75</v>
      </c>
      <c r="S22" s="6" t="n">
        <v>90</v>
      </c>
      <c r="T22" s="6" t="n">
        <v>94</v>
      </c>
      <c r="U22" s="6" t="n">
        <v>83</v>
      </c>
      <c r="V22" s="6" t="n">
        <v>86</v>
      </c>
      <c r="W22" s="6" t="n">
        <v>87</v>
      </c>
      <c r="X22" s="6" t="n">
        <v>86</v>
      </c>
      <c r="Y22" s="6" t="n">
        <v>75</v>
      </c>
      <c r="Z22" s="6" t="n">
        <v>90</v>
      </c>
      <c r="AA22" s="6" t="n">
        <v>79</v>
      </c>
      <c r="AB22" s="6" t="n">
        <v>70</v>
      </c>
      <c r="AC22" s="6"/>
      <c r="AD22" s="6" t="n">
        <v>70</v>
      </c>
      <c r="AE22" s="6"/>
      <c r="AF22" s="6" t="n">
        <v>77</v>
      </c>
      <c r="AG22" s="6" t="n">
        <v>85</v>
      </c>
      <c r="AH22" s="6" t="n">
        <v>80</v>
      </c>
      <c r="AI22" s="6" t="n">
        <v>68</v>
      </c>
      <c r="AJ22" s="6" t="n">
        <v>82</v>
      </c>
      <c r="AK22" s="6" t="n">
        <v>73</v>
      </c>
      <c r="AL22" s="6" t="n">
        <v>83</v>
      </c>
      <c r="AM22" s="6" t="n">
        <v>79.88</v>
      </c>
      <c r="AN22" s="6" t="n">
        <v>0</v>
      </c>
      <c r="AO22" s="6" t="n">
        <v>0</v>
      </c>
    </row>
    <row r="23" customFormat="false" ht="14.25" hidden="false" customHeight="true" outlineLevel="0" collapsed="false">
      <c r="A23" s="6" t="n">
        <v>15</v>
      </c>
      <c r="B23" s="7" t="s">
        <v>82</v>
      </c>
      <c r="C23" s="6" t="s">
        <v>83</v>
      </c>
      <c r="D23" s="6"/>
      <c r="E23" s="7" t="s">
        <v>70</v>
      </c>
      <c r="F23" s="6" t="n">
        <v>76</v>
      </c>
      <c r="G23" s="6" t="n">
        <v>87</v>
      </c>
      <c r="H23" s="6" t="n">
        <v>86</v>
      </c>
      <c r="I23" s="6" t="n">
        <v>85</v>
      </c>
      <c r="J23" s="6" t="n">
        <v>82</v>
      </c>
      <c r="K23" s="6" t="n">
        <v>84</v>
      </c>
      <c r="L23" s="6" t="n">
        <v>88</v>
      </c>
      <c r="M23" s="6" t="n">
        <v>80</v>
      </c>
      <c r="N23" s="6" t="n">
        <v>81</v>
      </c>
      <c r="O23" s="6" t="n">
        <v>88</v>
      </c>
      <c r="P23" s="6" t="n">
        <v>91</v>
      </c>
      <c r="Q23" s="6" t="n">
        <v>74</v>
      </c>
      <c r="R23" s="6" t="n">
        <v>74</v>
      </c>
      <c r="S23" s="6" t="n">
        <v>77</v>
      </c>
      <c r="T23" s="6" t="n">
        <v>74</v>
      </c>
      <c r="U23" s="6" t="n">
        <v>83</v>
      </c>
      <c r="V23" s="6" t="n">
        <v>70.6</v>
      </c>
      <c r="W23" s="6" t="n">
        <v>82</v>
      </c>
      <c r="X23" s="6" t="n">
        <v>60</v>
      </c>
      <c r="Y23" s="6" t="n">
        <v>86</v>
      </c>
      <c r="Z23" s="6" t="n">
        <v>83</v>
      </c>
      <c r="AA23" s="6" t="n">
        <v>74</v>
      </c>
      <c r="AB23" s="6" t="n">
        <v>80</v>
      </c>
      <c r="AC23" s="6"/>
      <c r="AD23" s="6" t="n">
        <v>78</v>
      </c>
      <c r="AE23" s="6"/>
      <c r="AF23" s="6" t="n">
        <v>67</v>
      </c>
      <c r="AG23" s="6" t="n">
        <v>76</v>
      </c>
      <c r="AH23" s="6" t="n">
        <v>83</v>
      </c>
      <c r="AI23" s="6" t="n">
        <v>80</v>
      </c>
      <c r="AJ23" s="6" t="n">
        <v>80</v>
      </c>
      <c r="AK23" s="6" t="n">
        <v>75</v>
      </c>
      <c r="AL23" s="6" t="n">
        <v>82</v>
      </c>
      <c r="AM23" s="6" t="n">
        <v>79.49</v>
      </c>
      <c r="AN23" s="6" t="n">
        <v>0</v>
      </c>
      <c r="AO23" s="6" t="n">
        <v>0</v>
      </c>
    </row>
    <row r="24" customFormat="false" ht="14.25" hidden="false" customHeight="true" outlineLevel="0" collapsed="false">
      <c r="A24" s="6" t="n">
        <v>16</v>
      </c>
      <c r="B24" s="7" t="s">
        <v>84</v>
      </c>
      <c r="C24" s="6" t="s">
        <v>85</v>
      </c>
      <c r="D24" s="6"/>
      <c r="E24" s="7" t="s">
        <v>55</v>
      </c>
      <c r="F24" s="6" t="n">
        <v>90</v>
      </c>
      <c r="G24" s="6" t="n">
        <v>93</v>
      </c>
      <c r="H24" s="6" t="n">
        <v>76</v>
      </c>
      <c r="I24" s="6" t="n">
        <v>82</v>
      </c>
      <c r="J24" s="6" t="n">
        <v>79</v>
      </c>
      <c r="K24" s="6" t="n">
        <v>89</v>
      </c>
      <c r="L24" s="6" t="n">
        <v>84</v>
      </c>
      <c r="M24" s="6" t="n">
        <v>70</v>
      </c>
      <c r="N24" s="6" t="n">
        <v>75</v>
      </c>
      <c r="O24" s="6" t="n">
        <v>85</v>
      </c>
      <c r="P24" s="6" t="n">
        <v>92</v>
      </c>
      <c r="Q24" s="6" t="n">
        <v>79</v>
      </c>
      <c r="R24" s="6" t="n">
        <v>72</v>
      </c>
      <c r="S24" s="6" t="n">
        <v>83</v>
      </c>
      <c r="T24" s="6" t="n">
        <v>88</v>
      </c>
      <c r="U24" s="6" t="n">
        <v>79</v>
      </c>
      <c r="V24" s="6" t="n">
        <v>80.4</v>
      </c>
      <c r="W24" s="6" t="n">
        <v>78</v>
      </c>
      <c r="X24" s="6" t="n">
        <v>88</v>
      </c>
      <c r="Y24" s="6" t="n">
        <v>74</v>
      </c>
      <c r="Z24" s="6" t="n">
        <v>83</v>
      </c>
      <c r="AA24" s="6" t="n">
        <v>75</v>
      </c>
      <c r="AB24" s="6" t="n">
        <v>75</v>
      </c>
      <c r="AC24" s="6" t="n">
        <v>74</v>
      </c>
      <c r="AD24" s="6"/>
      <c r="AE24" s="6"/>
      <c r="AF24" s="6" t="n">
        <v>81</v>
      </c>
      <c r="AG24" s="6" t="n">
        <v>78</v>
      </c>
      <c r="AH24" s="6" t="n">
        <v>77</v>
      </c>
      <c r="AI24" s="6" t="n">
        <v>72</v>
      </c>
      <c r="AJ24" s="6" t="n">
        <v>78</v>
      </c>
      <c r="AK24" s="6" t="n">
        <v>71</v>
      </c>
      <c r="AL24" s="6" t="n">
        <v>80</v>
      </c>
      <c r="AM24" s="6" t="n">
        <v>79.4</v>
      </c>
      <c r="AN24" s="6" t="n">
        <v>0</v>
      </c>
      <c r="AO24" s="6" t="n">
        <v>0</v>
      </c>
    </row>
    <row r="25" customFormat="false" ht="14.25" hidden="false" customHeight="true" outlineLevel="0" collapsed="false">
      <c r="A25" s="6" t="n">
        <v>17</v>
      </c>
      <c r="B25" s="7" t="s">
        <v>86</v>
      </c>
      <c r="C25" s="6" t="s">
        <v>87</v>
      </c>
      <c r="D25" s="6"/>
      <c r="E25" s="7" t="s">
        <v>52</v>
      </c>
      <c r="F25" s="6" t="n">
        <v>88</v>
      </c>
      <c r="G25" s="6" t="n">
        <v>90</v>
      </c>
      <c r="H25" s="6" t="n">
        <v>80</v>
      </c>
      <c r="I25" s="6" t="n">
        <v>83</v>
      </c>
      <c r="J25" s="6" t="n">
        <v>85</v>
      </c>
      <c r="K25" s="6" t="n">
        <v>81</v>
      </c>
      <c r="L25" s="6" t="n">
        <v>82</v>
      </c>
      <c r="M25" s="6" t="n">
        <v>69</v>
      </c>
      <c r="N25" s="6" t="n">
        <v>67</v>
      </c>
      <c r="O25" s="6" t="n">
        <v>76</v>
      </c>
      <c r="P25" s="6" t="n">
        <v>78</v>
      </c>
      <c r="Q25" s="6" t="n">
        <v>76</v>
      </c>
      <c r="R25" s="6" t="n">
        <v>68</v>
      </c>
      <c r="S25" s="6" t="n">
        <v>72</v>
      </c>
      <c r="T25" s="6" t="n">
        <v>96</v>
      </c>
      <c r="U25" s="6" t="n">
        <v>78</v>
      </c>
      <c r="V25" s="6" t="n">
        <v>74.8</v>
      </c>
      <c r="W25" s="6" t="n">
        <v>73</v>
      </c>
      <c r="X25" s="6" t="n">
        <v>78</v>
      </c>
      <c r="Y25" s="6" t="n">
        <v>83</v>
      </c>
      <c r="Z25" s="6" t="n">
        <v>80</v>
      </c>
      <c r="AA25" s="6" t="n">
        <v>88</v>
      </c>
      <c r="AB25" s="6" t="n">
        <v>76</v>
      </c>
      <c r="AC25" s="6"/>
      <c r="AD25" s="6" t="n">
        <v>66</v>
      </c>
      <c r="AE25" s="6"/>
      <c r="AF25" s="6" t="n">
        <v>78</v>
      </c>
      <c r="AG25" s="6" t="n">
        <v>84</v>
      </c>
      <c r="AH25" s="6" t="n">
        <v>81</v>
      </c>
      <c r="AI25" s="6" t="n">
        <v>72</v>
      </c>
      <c r="AJ25" s="6" t="n">
        <v>91</v>
      </c>
      <c r="AK25" s="6" t="n">
        <v>66</v>
      </c>
      <c r="AL25" s="6" t="n">
        <v>88</v>
      </c>
      <c r="AM25" s="6" t="n">
        <v>78.49</v>
      </c>
      <c r="AN25" s="6" t="n">
        <v>0</v>
      </c>
      <c r="AO25" s="6" t="n">
        <v>0</v>
      </c>
    </row>
    <row r="26" customFormat="false" ht="14.25" hidden="false" customHeight="true" outlineLevel="0" collapsed="false">
      <c r="A26" s="6" t="n">
        <v>18</v>
      </c>
      <c r="B26" s="7" t="s">
        <v>88</v>
      </c>
      <c r="C26" s="6" t="s">
        <v>89</v>
      </c>
      <c r="D26" s="6"/>
      <c r="E26" s="7" t="s">
        <v>55</v>
      </c>
      <c r="F26" s="6" t="n">
        <v>78</v>
      </c>
      <c r="G26" s="6" t="n">
        <v>84</v>
      </c>
      <c r="H26" s="6" t="n">
        <v>80</v>
      </c>
      <c r="I26" s="6" t="n">
        <v>85</v>
      </c>
      <c r="J26" s="6" t="n">
        <v>80</v>
      </c>
      <c r="K26" s="6" t="n">
        <v>82</v>
      </c>
      <c r="L26" s="6" t="n">
        <v>83</v>
      </c>
      <c r="M26" s="6" t="n">
        <v>67</v>
      </c>
      <c r="N26" s="6" t="n">
        <v>73</v>
      </c>
      <c r="O26" s="6" t="n">
        <v>72</v>
      </c>
      <c r="P26" s="6" t="n">
        <v>89</v>
      </c>
      <c r="Q26" s="6" t="n">
        <v>60</v>
      </c>
      <c r="R26" s="6" t="n">
        <v>68</v>
      </c>
      <c r="S26" s="6" t="n">
        <v>85</v>
      </c>
      <c r="T26" s="6" t="n">
        <v>92</v>
      </c>
      <c r="U26" s="6" t="n">
        <v>72</v>
      </c>
      <c r="V26" s="6" t="n">
        <v>82.5</v>
      </c>
      <c r="W26" s="6" t="n">
        <v>77</v>
      </c>
      <c r="X26" s="6" t="n">
        <v>67</v>
      </c>
      <c r="Y26" s="6" t="n">
        <v>66</v>
      </c>
      <c r="Z26" s="6" t="n">
        <v>90</v>
      </c>
      <c r="AA26" s="6" t="n">
        <v>92</v>
      </c>
      <c r="AB26" s="6" t="n">
        <v>80</v>
      </c>
      <c r="AC26" s="6"/>
      <c r="AD26" s="6" t="n">
        <v>73</v>
      </c>
      <c r="AE26" s="6" t="n">
        <v>80</v>
      </c>
      <c r="AF26" s="6"/>
      <c r="AG26" s="6" t="n">
        <v>80</v>
      </c>
      <c r="AH26" s="6" t="n">
        <v>87</v>
      </c>
      <c r="AI26" s="6" t="n">
        <v>75</v>
      </c>
      <c r="AJ26" s="6" t="n">
        <v>81</v>
      </c>
      <c r="AK26" s="6" t="n">
        <v>83</v>
      </c>
      <c r="AL26" s="6" t="n">
        <v>88</v>
      </c>
      <c r="AM26" s="6" t="n">
        <v>78.49</v>
      </c>
      <c r="AN26" s="6" t="n">
        <v>0</v>
      </c>
      <c r="AO26" s="6" t="n">
        <v>0</v>
      </c>
    </row>
    <row r="27" customFormat="false" ht="14.25" hidden="false" customHeight="true" outlineLevel="0" collapsed="false">
      <c r="A27" s="6" t="n">
        <v>19</v>
      </c>
      <c r="B27" s="7" t="s">
        <v>90</v>
      </c>
      <c r="C27" s="6" t="s">
        <v>91</v>
      </c>
      <c r="D27" s="6"/>
      <c r="E27" s="7" t="s">
        <v>55</v>
      </c>
      <c r="F27" s="6" t="n">
        <v>83</v>
      </c>
      <c r="G27" s="6" t="n">
        <v>86</v>
      </c>
      <c r="H27" s="6" t="n">
        <v>87</v>
      </c>
      <c r="I27" s="6" t="n">
        <v>80</v>
      </c>
      <c r="J27" s="6" t="n">
        <v>76</v>
      </c>
      <c r="K27" s="6" t="n">
        <v>84</v>
      </c>
      <c r="L27" s="6" t="n">
        <v>82</v>
      </c>
      <c r="M27" s="6" t="n">
        <v>83</v>
      </c>
      <c r="N27" s="6" t="n">
        <v>83</v>
      </c>
      <c r="O27" s="6" t="n">
        <v>82</v>
      </c>
      <c r="P27" s="6" t="n">
        <v>69</v>
      </c>
      <c r="Q27" s="6" t="n">
        <v>74</v>
      </c>
      <c r="R27" s="6" t="n">
        <v>77</v>
      </c>
      <c r="S27" s="6" t="n">
        <v>74</v>
      </c>
      <c r="T27" s="6" t="n">
        <v>78</v>
      </c>
      <c r="U27" s="6" t="n">
        <v>79</v>
      </c>
      <c r="V27" s="6" t="n">
        <v>81.1</v>
      </c>
      <c r="W27" s="6" t="n">
        <v>81</v>
      </c>
      <c r="X27" s="6" t="n">
        <v>75</v>
      </c>
      <c r="Y27" s="6" t="n">
        <v>60</v>
      </c>
      <c r="Z27" s="6" t="n">
        <v>89</v>
      </c>
      <c r="AA27" s="6" t="n">
        <v>82</v>
      </c>
      <c r="AB27" s="6" t="n">
        <v>73</v>
      </c>
      <c r="AC27" s="6" t="n">
        <v>78</v>
      </c>
      <c r="AD27" s="6"/>
      <c r="AE27" s="6"/>
      <c r="AF27" s="6" t="n">
        <v>81</v>
      </c>
      <c r="AG27" s="6" t="n">
        <v>80</v>
      </c>
      <c r="AH27" s="6" t="n">
        <v>79</v>
      </c>
      <c r="AI27" s="6" t="n">
        <v>75</v>
      </c>
      <c r="AJ27" s="6" t="n">
        <v>84</v>
      </c>
      <c r="AK27" s="6" t="n">
        <v>69</v>
      </c>
      <c r="AL27" s="6" t="n">
        <v>82</v>
      </c>
      <c r="AM27" s="6" t="n">
        <v>78.26</v>
      </c>
      <c r="AN27" s="6" t="n">
        <v>0</v>
      </c>
      <c r="AO27" s="6" t="n">
        <v>0</v>
      </c>
    </row>
    <row r="28" customFormat="false" ht="14.25" hidden="false" customHeight="true" outlineLevel="0" collapsed="false">
      <c r="A28" s="6" t="n">
        <v>20</v>
      </c>
      <c r="B28" s="7" t="s">
        <v>92</v>
      </c>
      <c r="C28" s="6" t="s">
        <v>93</v>
      </c>
      <c r="D28" s="6"/>
      <c r="E28" s="7" t="s">
        <v>52</v>
      </c>
      <c r="F28" s="6" t="n">
        <v>89</v>
      </c>
      <c r="G28" s="6" t="n">
        <v>83</v>
      </c>
      <c r="H28" s="6" t="n">
        <v>67</v>
      </c>
      <c r="I28" s="6" t="n">
        <v>77</v>
      </c>
      <c r="J28" s="6" t="n">
        <v>85</v>
      </c>
      <c r="K28" s="6" t="n">
        <v>85</v>
      </c>
      <c r="L28" s="6" t="n">
        <v>84</v>
      </c>
      <c r="M28" s="6" t="n">
        <v>90</v>
      </c>
      <c r="N28" s="6" t="n">
        <v>76</v>
      </c>
      <c r="O28" s="6" t="n">
        <v>82</v>
      </c>
      <c r="P28" s="6" t="n">
        <v>83</v>
      </c>
      <c r="Q28" s="6" t="n">
        <v>60</v>
      </c>
      <c r="R28" s="6" t="n">
        <v>82</v>
      </c>
      <c r="S28" s="6" t="n">
        <v>88</v>
      </c>
      <c r="T28" s="6" t="n">
        <v>78</v>
      </c>
      <c r="U28" s="6" t="n">
        <v>77</v>
      </c>
      <c r="V28" s="6" t="n">
        <v>81.8</v>
      </c>
      <c r="W28" s="6" t="n">
        <v>75</v>
      </c>
      <c r="X28" s="6" t="n">
        <v>67</v>
      </c>
      <c r="Y28" s="6" t="n">
        <v>74</v>
      </c>
      <c r="Z28" s="6" t="n">
        <v>84</v>
      </c>
      <c r="AA28" s="6" t="n">
        <v>84</v>
      </c>
      <c r="AB28" s="6" t="n">
        <v>82</v>
      </c>
      <c r="AC28" s="6" t="n">
        <v>78</v>
      </c>
      <c r="AD28" s="6"/>
      <c r="AE28" s="6" t="n">
        <v>85</v>
      </c>
      <c r="AF28" s="6"/>
      <c r="AG28" s="6" t="n">
        <v>77</v>
      </c>
      <c r="AH28" s="6" t="n">
        <v>70</v>
      </c>
      <c r="AI28" s="6" t="n">
        <v>80</v>
      </c>
      <c r="AJ28" s="6" t="n">
        <v>70</v>
      </c>
      <c r="AK28" s="6" t="n">
        <v>60</v>
      </c>
      <c r="AL28" s="6" t="n">
        <v>79</v>
      </c>
      <c r="AM28" s="6" t="n">
        <v>78.19</v>
      </c>
      <c r="AN28" s="6" t="n">
        <v>0</v>
      </c>
      <c r="AO28" s="6" t="n">
        <v>0</v>
      </c>
    </row>
    <row r="29" customFormat="false" ht="14.25" hidden="false" customHeight="true" outlineLevel="0" collapsed="false">
      <c r="A29" s="6" t="n">
        <v>21</v>
      </c>
      <c r="B29" s="7" t="s">
        <v>94</v>
      </c>
      <c r="C29" s="6" t="s">
        <v>95</v>
      </c>
      <c r="D29" s="6" t="s">
        <v>96</v>
      </c>
      <c r="E29" s="7" t="s">
        <v>55</v>
      </c>
      <c r="F29" s="6" t="n">
        <v>95</v>
      </c>
      <c r="G29" s="6" t="n">
        <v>84</v>
      </c>
      <c r="H29" s="6" t="n">
        <v>72</v>
      </c>
      <c r="I29" s="6" t="n">
        <v>74</v>
      </c>
      <c r="J29" s="6" t="n">
        <v>64</v>
      </c>
      <c r="K29" s="6"/>
      <c r="L29" s="6"/>
      <c r="M29" s="6" t="n">
        <v>85</v>
      </c>
      <c r="N29" s="6" t="n">
        <v>74</v>
      </c>
      <c r="O29" s="6" t="n">
        <v>83</v>
      </c>
      <c r="P29" s="6" t="n">
        <v>60</v>
      </c>
      <c r="Q29" s="6" t="n">
        <v>83</v>
      </c>
      <c r="R29" s="6" t="n">
        <v>82</v>
      </c>
      <c r="S29" s="6" t="n">
        <v>86</v>
      </c>
      <c r="T29" s="6" t="n">
        <v>63</v>
      </c>
      <c r="U29" s="6" t="n">
        <v>82</v>
      </c>
      <c r="V29" s="6" t="n">
        <v>86</v>
      </c>
      <c r="W29" s="6" t="n">
        <v>74</v>
      </c>
      <c r="X29" s="6" t="n">
        <v>90</v>
      </c>
      <c r="Y29" s="6" t="n">
        <v>76</v>
      </c>
      <c r="Z29" s="6" t="n">
        <v>92</v>
      </c>
      <c r="AA29" s="6" t="n">
        <v>85</v>
      </c>
      <c r="AB29" s="6" t="n">
        <v>70</v>
      </c>
      <c r="AC29" s="6" t="n">
        <v>91</v>
      </c>
      <c r="AD29" s="6"/>
      <c r="AE29" s="6"/>
      <c r="AF29" s="6" t="n">
        <v>81</v>
      </c>
      <c r="AG29" s="6" t="n">
        <v>77</v>
      </c>
      <c r="AH29" s="6" t="n">
        <v>75</v>
      </c>
      <c r="AI29" s="6" t="n">
        <v>70</v>
      </c>
      <c r="AJ29" s="6" t="n">
        <v>64</v>
      </c>
      <c r="AK29" s="6" t="n">
        <v>60</v>
      </c>
      <c r="AL29" s="6" t="n">
        <v>94</v>
      </c>
      <c r="AM29" s="6" t="n">
        <v>77.92</v>
      </c>
      <c r="AN29" s="6" t="n">
        <v>0</v>
      </c>
      <c r="AO29" s="6" t="n">
        <v>0</v>
      </c>
    </row>
    <row r="30" customFormat="false" ht="14.25" hidden="false" customHeight="true" outlineLevel="0" collapsed="false">
      <c r="A30" s="6" t="n">
        <v>22</v>
      </c>
      <c r="B30" s="7" t="s">
        <v>97</v>
      </c>
      <c r="C30" s="6" t="s">
        <v>98</v>
      </c>
      <c r="D30" s="9" t="s">
        <v>99</v>
      </c>
      <c r="E30" s="7" t="s">
        <v>70</v>
      </c>
      <c r="F30" s="6" t="n">
        <v>84</v>
      </c>
      <c r="G30" s="6" t="n">
        <v>88</v>
      </c>
      <c r="H30" s="6" t="n">
        <v>76</v>
      </c>
      <c r="I30" s="6" t="n">
        <v>83</v>
      </c>
      <c r="J30" s="6" t="n">
        <v>86</v>
      </c>
      <c r="K30" s="6" t="n">
        <v>87</v>
      </c>
      <c r="L30" s="6" t="n">
        <v>85</v>
      </c>
      <c r="M30" s="6" t="n">
        <v>83</v>
      </c>
      <c r="N30" s="6" t="n">
        <v>81</v>
      </c>
      <c r="O30" s="6" t="n">
        <v>84</v>
      </c>
      <c r="P30" s="6" t="n">
        <v>83</v>
      </c>
      <c r="Q30" s="6" t="n">
        <v>79</v>
      </c>
      <c r="R30" s="6" t="n">
        <v>83</v>
      </c>
      <c r="S30" s="6" t="n">
        <v>76</v>
      </c>
      <c r="T30" s="6" t="n">
        <v>79</v>
      </c>
      <c r="U30" s="6" t="n">
        <v>90</v>
      </c>
      <c r="V30" s="6" t="n">
        <v>87.4</v>
      </c>
      <c r="W30" s="6" t="n">
        <v>76</v>
      </c>
      <c r="X30" s="6" t="n">
        <v>86</v>
      </c>
      <c r="Y30" s="6" t="n">
        <v>80</v>
      </c>
      <c r="Z30" s="6" t="n">
        <v>84</v>
      </c>
      <c r="AA30" s="6" t="n">
        <v>77</v>
      </c>
      <c r="AB30" s="6" t="n">
        <v>64</v>
      </c>
      <c r="AC30" s="6" t="n">
        <v>66</v>
      </c>
      <c r="AD30" s="6"/>
      <c r="AE30" s="6"/>
      <c r="AF30" s="6" t="n">
        <v>67</v>
      </c>
      <c r="AG30" s="6" t="n">
        <v>70</v>
      </c>
      <c r="AH30" s="6" t="n">
        <v>65</v>
      </c>
      <c r="AI30" s="6" t="n">
        <v>62</v>
      </c>
      <c r="AJ30" s="6" t="n">
        <v>64</v>
      </c>
      <c r="AK30" s="6" t="n">
        <v>48</v>
      </c>
      <c r="AL30" s="6" t="n">
        <v>84</v>
      </c>
      <c r="AM30" s="6" t="n">
        <v>77.49</v>
      </c>
      <c r="AN30" s="6" t="n">
        <v>1</v>
      </c>
      <c r="AO30" s="6" t="n">
        <v>1</v>
      </c>
    </row>
  </sheetData>
  <autoFilter ref="A8:AO8"/>
  <mergeCells count="6">
    <mergeCell ref="A1:AO1"/>
    <mergeCell ref="B2:AO2"/>
    <mergeCell ref="B3:AO3"/>
    <mergeCell ref="B4:AO4"/>
    <mergeCell ref="B5:AO5"/>
    <mergeCell ref="B6:AO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UFF</cp:lastModifiedBy>
  <cp:lastPrinted>2014-09-09T02:26:23Z</cp:lastPrinted>
  <dcterms:modified xsi:type="dcterms:W3CDTF">2014-09-09T03:03:30Z</dcterms:modified>
  <cp:revision>0</cp:revision>
  <dc:subject/>
  <dc:title/>
</cp:coreProperties>
</file>